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ремонт дорог" sheetId="1" state="visible" r:id="rId2"/>
  </sheets>
  <definedNames>
    <definedName function="false" hidden="false" localSheetId="0" name="_xlnm.Print_Area" vbProcedure="false">'показ. ремонт дорог'!$A$1:$M$32</definedName>
    <definedName function="false" hidden="false" localSheetId="0" name="_xlnm.Print_Titles" vbProcedure="false">'показ. ремонт дорог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 Приложение № 1                                                                                                                                                                                          к постановлению администрации МО СП "Село Шанский Завод"                                                                                от 02.10.2019 г. № 45 (в редакции от 26.11.2024 г. №40)</t>
  </si>
  <si>
    <t xml:space="preserve">ПЕРЕЧЕНЬ</t>
  </si>
  <si>
    <t xml:space="preserve">            мероприятий муниципальной программы</t>
  </si>
  <si>
    <t xml:space="preserve"> "Развитие и содержание автомобильных дорог общего пользования, мостов и инных транспортных сооружений в границах сельского поселения село Шанский Завод" 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Исполнение переданных полномочий в части текущего содержания дорог в границах населенных пунктов поселения</t>
  </si>
  <si>
    <t xml:space="preserve">в том числе:</t>
  </si>
  <si>
    <t xml:space="preserve">Содержание дорог в зимних условиях (очистка от снега, посыпка антигололедными реагентами, очистка обочин) 12.98км*16раз в год/3км в час *1.3</t>
  </si>
  <si>
    <t xml:space="preserve">2020-2027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в части межевания улично-дорожной сети: 13000руб *11 км  и паспортизации автомобильных дорог </t>
  </si>
  <si>
    <t xml:space="preserve">в том числе: д. Фокино, д.Бабино, д.Бизяево, д.Гиреево,д.Ивлево,д.Ростово, п.Смелый</t>
  </si>
  <si>
    <t xml:space="preserve">Исполнение переданных полномочий в части паспортизации автомобильных дорог </t>
  </si>
  <si>
    <t xml:space="preserve">в.том числе  по населенным пунктам:д. Фокино, д.Бабино, д.Бизяево, д.Гиреево,д.Ивлево,д.Ростово, п.Смелый</t>
  </si>
  <si>
    <t xml:space="preserve">Исполнение переданных полномочий в части текущего содержания дорог местного значения вне границ населенных пунктов поселения</t>
  </si>
  <si>
    <t xml:space="preserve">Содержание дорог в зимних условиях (очистка от снега, посыпка антигололедными реагентами.Очистка обочин) </t>
  </si>
  <si>
    <t xml:space="preserve">Ремонт автомобильной дороги по ул.Грачевка и ул.Буян в с.Шанский Завод Износковского района Калужской области в рамках реализации инициативных проектов</t>
  </si>
  <si>
    <t xml:space="preserve">областные средства</t>
  </si>
  <si>
    <t xml:space="preserve">средства муниципального района</t>
  </si>
  <si>
    <t xml:space="preserve">средства поселения</t>
  </si>
  <si>
    <t xml:space="preserve">средства населения, и юридических.лиц</t>
  </si>
  <si>
    <t xml:space="preserve">Ремонт автомобильной дороги по д.Ростово Износковского района Калужск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#,##0.000_ ;\-#,##0.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2" activeCellId="0" sqref="J12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8" min="7" style="1" width="10.28"/>
    <col collapsed="false" customWidth="true" hidden="false" outlineLevel="0" max="9" min="9" style="1" width="10.41"/>
    <col collapsed="false" customWidth="true" hidden="false" outlineLevel="0" max="10" min="10" style="0" width="12.56"/>
    <col collapsed="false" customWidth="true" hidden="false" outlineLevel="0" max="11" min="11" style="1" width="10.71"/>
    <col collapsed="false" customWidth="true" hidden="false" outlineLevel="0" max="13" min="12" style="1" width="9.7"/>
  </cols>
  <sheetData>
    <row r="1" customFormat="false" ht="4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4"/>
      <c r="L2" s="4"/>
      <c r="M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4"/>
      <c r="L3" s="4"/>
      <c r="M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/>
      <c r="H7" s="4"/>
      <c r="I7" s="4"/>
      <c r="J7" s="2"/>
      <c r="K7" s="4"/>
      <c r="L7" s="4"/>
      <c r="M7" s="4"/>
    </row>
    <row r="8" customFormat="false" ht="5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/>
      <c r="H8" s="8"/>
      <c r="I8" s="8"/>
      <c r="J8" s="8"/>
      <c r="K8" s="8"/>
      <c r="L8" s="8"/>
      <c r="M8" s="8"/>
    </row>
    <row r="9" customFormat="false" ht="26.25" hidden="false" customHeight="true" outlineLevel="0" collapsed="false">
      <c r="A9" s="8"/>
      <c r="B9" s="8"/>
      <c r="C9" s="8"/>
      <c r="D9" s="8"/>
      <c r="E9" s="8"/>
      <c r="F9" s="9" t="n">
        <v>2020</v>
      </c>
      <c r="G9" s="10" t="n">
        <v>2021</v>
      </c>
      <c r="H9" s="10" t="n">
        <v>2022</v>
      </c>
      <c r="I9" s="10" t="n">
        <v>2023</v>
      </c>
      <c r="J9" s="9" t="n">
        <v>2024</v>
      </c>
      <c r="K9" s="10" t="n">
        <v>2025</v>
      </c>
      <c r="L9" s="10" t="n">
        <v>2026</v>
      </c>
      <c r="M9" s="10" t="n">
        <v>2027</v>
      </c>
    </row>
    <row r="10" customFormat="false" ht="42.75" hidden="false" customHeight="false" outlineLevel="0" collapsed="false">
      <c r="A10" s="11" t="s">
        <v>10</v>
      </c>
      <c r="B10" s="12"/>
      <c r="C10" s="13"/>
      <c r="D10" s="14"/>
      <c r="E10" s="15" t="n">
        <f aca="false">SUM(F10,G10,H10,I10,J10,K10)</f>
        <v>1656.582</v>
      </c>
      <c r="F10" s="16" t="n">
        <f aca="false">SUM(F12)</f>
        <v>143.477</v>
      </c>
      <c r="G10" s="17" t="n">
        <f aca="false">SUM(G12)</f>
        <v>470.598</v>
      </c>
      <c r="H10" s="17" t="n">
        <f aca="false">SUM(H12)</f>
        <v>269.507</v>
      </c>
      <c r="I10" s="17" t="n">
        <f aca="false">SUM(I12)</f>
        <v>409</v>
      </c>
      <c r="J10" s="16" t="n">
        <f aca="false">SUM(J12)</f>
        <v>364</v>
      </c>
      <c r="K10" s="17" t="n">
        <f aca="false">SUM(K12)</f>
        <v>0</v>
      </c>
      <c r="L10" s="17" t="n">
        <f aca="false">SUM(L12)</f>
        <v>0</v>
      </c>
      <c r="M10" s="17" t="n">
        <f aca="false">SUM(M12)</f>
        <v>0</v>
      </c>
    </row>
    <row r="11" customFormat="false" ht="15" hidden="false" customHeight="false" outlineLevel="0" collapsed="false">
      <c r="A11" s="18" t="s">
        <v>11</v>
      </c>
      <c r="B11" s="19"/>
      <c r="C11" s="20"/>
      <c r="D11" s="20"/>
      <c r="E11" s="21"/>
      <c r="F11" s="22"/>
      <c r="G11" s="23"/>
      <c r="H11" s="23"/>
      <c r="I11" s="23"/>
      <c r="J11" s="22"/>
      <c r="K11" s="23"/>
      <c r="L11" s="23"/>
      <c r="M11" s="23"/>
    </row>
    <row r="12" customFormat="false" ht="45" hidden="false" customHeight="false" outlineLevel="0" collapsed="false">
      <c r="A12" s="18" t="s">
        <v>12</v>
      </c>
      <c r="B12" s="20" t="s">
        <v>13</v>
      </c>
      <c r="C12" s="24" t="s">
        <v>14</v>
      </c>
      <c r="D12" s="24" t="s">
        <v>15</v>
      </c>
      <c r="E12" s="21" t="n">
        <f aca="false">SUM(F12:K12)</f>
        <v>1656.582</v>
      </c>
      <c r="F12" s="22" t="n">
        <v>143.477</v>
      </c>
      <c r="G12" s="23" t="n">
        <v>470.598</v>
      </c>
      <c r="H12" s="23" t="n">
        <v>269.507</v>
      </c>
      <c r="I12" s="23" t="n">
        <v>409</v>
      </c>
      <c r="J12" s="22" t="n">
        <v>364</v>
      </c>
      <c r="K12" s="23" t="n">
        <v>0</v>
      </c>
      <c r="L12" s="23" t="n">
        <v>0</v>
      </c>
      <c r="M12" s="23" t="n">
        <v>0</v>
      </c>
    </row>
    <row r="13" customFormat="false" ht="42.75" hidden="false" customHeight="false" outlineLevel="0" collapsed="false">
      <c r="A13" s="25" t="s">
        <v>16</v>
      </c>
      <c r="B13" s="13"/>
      <c r="C13" s="14"/>
      <c r="D13" s="14"/>
      <c r="E13" s="15" t="n">
        <f aca="false">SUM(F13,G13,H13,I13,J13,L13)</f>
        <v>54.7</v>
      </c>
      <c r="F13" s="16" t="n">
        <v>54.7</v>
      </c>
      <c r="G13" s="17" t="n">
        <f aca="false">G14</f>
        <v>0</v>
      </c>
      <c r="H13" s="17" t="n">
        <f aca="false">H14</f>
        <v>0</v>
      </c>
      <c r="I13" s="17" t="n">
        <f aca="false">I14</f>
        <v>0</v>
      </c>
      <c r="J13" s="16" t="n">
        <v>0</v>
      </c>
      <c r="K13" s="17" t="n">
        <f aca="false">K14</f>
        <v>0</v>
      </c>
      <c r="L13" s="17" t="n">
        <f aca="false">L14</f>
        <v>0</v>
      </c>
      <c r="M13" s="17" t="n">
        <f aca="false">M14</f>
        <v>0</v>
      </c>
    </row>
    <row r="14" customFormat="false" ht="45" hidden="false" customHeight="false" outlineLevel="0" collapsed="false">
      <c r="A14" s="26" t="s">
        <v>17</v>
      </c>
      <c r="B14" s="20" t="s">
        <v>13</v>
      </c>
      <c r="C14" s="24" t="s">
        <v>14</v>
      </c>
      <c r="D14" s="24" t="s">
        <v>15</v>
      </c>
      <c r="E14" s="23" t="n">
        <f aca="false">SUM(F14:K14)</f>
        <v>54.7</v>
      </c>
      <c r="F14" s="22" t="n">
        <v>54.7</v>
      </c>
      <c r="G14" s="23"/>
      <c r="H14" s="23"/>
      <c r="I14" s="23"/>
      <c r="J14" s="22" t="n">
        <v>0</v>
      </c>
      <c r="K14" s="23"/>
      <c r="L14" s="23"/>
      <c r="M14" s="23"/>
    </row>
    <row r="15" customFormat="false" ht="28.5" hidden="false" customHeight="false" outlineLevel="0" collapsed="false">
      <c r="A15" s="25" t="s">
        <v>18</v>
      </c>
      <c r="B15" s="13"/>
      <c r="C15" s="24"/>
      <c r="D15" s="24"/>
      <c r="E15" s="17" t="n">
        <f aca="false">SUM(F15:K15)</f>
        <v>79.6</v>
      </c>
      <c r="F15" s="16" t="n">
        <f aca="false">SUM(F16)</f>
        <v>79.6</v>
      </c>
      <c r="G15" s="17" t="n">
        <v>0</v>
      </c>
      <c r="H15" s="17" t="n">
        <v>0</v>
      </c>
      <c r="I15" s="17" t="n">
        <v>0</v>
      </c>
      <c r="J15" s="16" t="n">
        <v>0</v>
      </c>
      <c r="K15" s="17" t="n">
        <v>0</v>
      </c>
      <c r="L15" s="17" t="n">
        <v>0</v>
      </c>
      <c r="M15" s="17" t="n">
        <v>0</v>
      </c>
    </row>
    <row r="16" customFormat="false" ht="45" hidden="false" customHeight="false" outlineLevel="0" collapsed="false">
      <c r="A16" s="26" t="s">
        <v>19</v>
      </c>
      <c r="B16" s="20" t="s">
        <v>13</v>
      </c>
      <c r="C16" s="24" t="s">
        <v>14</v>
      </c>
      <c r="D16" s="24" t="s">
        <v>15</v>
      </c>
      <c r="E16" s="23" t="n">
        <f aca="false">SUM(F16:K16)</f>
        <v>79.6</v>
      </c>
      <c r="F16" s="22" t="n">
        <v>79.6</v>
      </c>
      <c r="G16" s="23"/>
      <c r="H16" s="23"/>
      <c r="I16" s="23"/>
      <c r="J16" s="22"/>
      <c r="K16" s="23"/>
      <c r="L16" s="23"/>
      <c r="M16" s="23"/>
    </row>
    <row r="17" customFormat="false" ht="42.75" hidden="false" customHeight="false" outlineLevel="0" collapsed="false">
      <c r="A17" s="11" t="s">
        <v>20</v>
      </c>
      <c r="B17" s="13"/>
      <c r="C17" s="14"/>
      <c r="D17" s="24"/>
      <c r="E17" s="17" t="n">
        <f aca="false">SUM(F17:K17)</f>
        <v>1375.213</v>
      </c>
      <c r="F17" s="15" t="n">
        <f aca="false">SUM(F19)</f>
        <v>167.701</v>
      </c>
      <c r="G17" s="17" t="n">
        <f aca="false">SUM(G19)</f>
        <v>198.233</v>
      </c>
      <c r="H17" s="17" t="n">
        <v>524.279</v>
      </c>
      <c r="I17" s="17" t="n">
        <v>265</v>
      </c>
      <c r="J17" s="15" t="n">
        <v>220</v>
      </c>
      <c r="K17" s="17" t="n">
        <v>0</v>
      </c>
      <c r="L17" s="17" t="n">
        <f aca="false">SUM(L19)</f>
        <v>0</v>
      </c>
      <c r="M17" s="17" t="n">
        <f aca="false">SUM(M19)</f>
        <v>0</v>
      </c>
    </row>
    <row r="18" customFormat="false" ht="15" hidden="false" customHeight="false" outlineLevel="0" collapsed="false">
      <c r="A18" s="18" t="s">
        <v>11</v>
      </c>
      <c r="B18" s="20"/>
      <c r="C18" s="24"/>
      <c r="D18" s="24"/>
      <c r="E18" s="21"/>
      <c r="F18" s="21"/>
      <c r="G18" s="23"/>
      <c r="H18" s="27"/>
      <c r="I18" s="23"/>
      <c r="J18" s="21"/>
      <c r="K18" s="23"/>
      <c r="L18" s="23"/>
      <c r="M18" s="23"/>
    </row>
    <row r="19" customFormat="false" ht="45" hidden="false" customHeight="false" outlineLevel="0" collapsed="false">
      <c r="A19" s="18" t="s">
        <v>21</v>
      </c>
      <c r="B19" s="20" t="s">
        <v>13</v>
      </c>
      <c r="C19" s="24" t="s">
        <v>14</v>
      </c>
      <c r="D19" s="24" t="s">
        <v>15</v>
      </c>
      <c r="E19" s="23" t="n">
        <f aca="false">SUM(F19:K19)</f>
        <v>1025.934</v>
      </c>
      <c r="F19" s="21" t="n">
        <v>167.701</v>
      </c>
      <c r="G19" s="23" t="n">
        <v>198.233</v>
      </c>
      <c r="H19" s="23" t="n">
        <v>220</v>
      </c>
      <c r="I19" s="23" t="n">
        <v>220</v>
      </c>
      <c r="J19" s="21" t="n">
        <v>220</v>
      </c>
      <c r="K19" s="23" t="n">
        <v>0</v>
      </c>
      <c r="L19" s="23" t="n">
        <v>0</v>
      </c>
      <c r="M19" s="23" t="n">
        <v>0</v>
      </c>
    </row>
    <row r="20" customFormat="false" ht="33" hidden="false" customHeight="true" outlineLevel="0" collapsed="false">
      <c r="A20" s="11" t="s">
        <v>22</v>
      </c>
      <c r="B20" s="28" t="n">
        <v>2024</v>
      </c>
      <c r="C20" s="29" t="s">
        <v>14</v>
      </c>
      <c r="D20" s="29"/>
      <c r="E20" s="16" t="n">
        <f aca="false">SUM(F20:K20)</f>
        <v>1426.308</v>
      </c>
      <c r="F20" s="17" t="n">
        <v>0</v>
      </c>
      <c r="G20" s="17" t="n">
        <v>0</v>
      </c>
      <c r="H20" s="17" t="n">
        <v>0</v>
      </c>
      <c r="I20" s="17" t="n">
        <v>0</v>
      </c>
      <c r="J20" s="16" t="n">
        <f aca="false">SUM(J22:J25)</f>
        <v>1426.308</v>
      </c>
      <c r="K20" s="17" t="n">
        <v>0</v>
      </c>
      <c r="L20" s="17" t="n">
        <v>0</v>
      </c>
      <c r="M20" s="17" t="n">
        <v>0</v>
      </c>
    </row>
    <row r="21" customFormat="false" ht="15" hidden="false" customHeight="true" outlineLevel="0" collapsed="false">
      <c r="A21" s="18" t="s">
        <v>11</v>
      </c>
      <c r="B21" s="28"/>
      <c r="C21" s="29"/>
      <c r="D21" s="29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9.5" hidden="false" customHeight="true" outlineLevel="0" collapsed="false">
      <c r="A22" s="18" t="s">
        <v>23</v>
      </c>
      <c r="B22" s="28"/>
      <c r="C22" s="29"/>
      <c r="D22" s="29"/>
      <c r="E22" s="22" t="n">
        <f aca="false">SUM(F22:J22)</f>
        <v>1000</v>
      </c>
      <c r="F22" s="16"/>
      <c r="G22" s="16"/>
      <c r="H22" s="16"/>
      <c r="I22" s="16"/>
      <c r="J22" s="22" t="n">
        <v>1000</v>
      </c>
      <c r="K22" s="16"/>
      <c r="L22" s="16"/>
      <c r="M22" s="17"/>
    </row>
    <row r="23" customFormat="false" ht="19.5" hidden="false" customHeight="true" outlineLevel="0" collapsed="false">
      <c r="A23" s="18" t="s">
        <v>24</v>
      </c>
      <c r="B23" s="28"/>
      <c r="C23" s="29"/>
      <c r="D23" s="29"/>
      <c r="E23" s="22" t="n">
        <f aca="false">SUM(F23:J23)</f>
        <v>156.242</v>
      </c>
      <c r="F23" s="16"/>
      <c r="G23" s="16"/>
      <c r="H23" s="16"/>
      <c r="I23" s="16"/>
      <c r="J23" s="22" t="n">
        <v>156.242</v>
      </c>
      <c r="K23" s="16"/>
      <c r="L23" s="16"/>
      <c r="M23" s="17"/>
    </row>
    <row r="24" customFormat="false" ht="19.5" hidden="false" customHeight="true" outlineLevel="0" collapsed="false">
      <c r="A24" s="18" t="s">
        <v>25</v>
      </c>
      <c r="B24" s="28"/>
      <c r="C24" s="29"/>
      <c r="D24" s="29"/>
      <c r="E24" s="22" t="n">
        <f aca="false">SUM(F24:J24)</f>
        <v>199.388</v>
      </c>
      <c r="F24" s="16"/>
      <c r="G24" s="16"/>
      <c r="H24" s="16"/>
      <c r="I24" s="16"/>
      <c r="J24" s="22" t="n">
        <v>199.388</v>
      </c>
      <c r="K24" s="16"/>
      <c r="L24" s="16"/>
      <c r="M24" s="17"/>
    </row>
    <row r="25" customFormat="false" ht="15.75" hidden="false" customHeight="true" outlineLevel="0" collapsed="false">
      <c r="A25" s="18" t="s">
        <v>26</v>
      </c>
      <c r="B25" s="28"/>
      <c r="C25" s="29"/>
      <c r="D25" s="29"/>
      <c r="E25" s="22" t="n">
        <f aca="false">SUM(F25:J25)</f>
        <v>70.678</v>
      </c>
      <c r="F25" s="16"/>
      <c r="G25" s="16"/>
      <c r="H25" s="16"/>
      <c r="I25" s="16"/>
      <c r="J25" s="22" t="n">
        <v>70.678</v>
      </c>
      <c r="K25" s="16"/>
      <c r="L25" s="16"/>
      <c r="M25" s="17"/>
    </row>
    <row r="26" customFormat="false" ht="32.25" hidden="false" customHeight="true" outlineLevel="0" collapsed="false">
      <c r="A26" s="30" t="s">
        <v>27</v>
      </c>
      <c r="B26" s="31" t="n">
        <v>2025</v>
      </c>
      <c r="C26" s="29" t="s">
        <v>14</v>
      </c>
      <c r="D26" s="29"/>
      <c r="E26" s="16" t="n">
        <f aca="false">SUM(F26:M26)</f>
        <v>333.62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32" t="n">
        <f aca="false">SUM(K28:K31)</f>
        <v>333.621</v>
      </c>
      <c r="L26" s="17" t="n">
        <v>0</v>
      </c>
      <c r="M26" s="17" t="n">
        <v>0</v>
      </c>
    </row>
    <row r="27" customFormat="false" ht="15.75" hidden="false" customHeight="true" outlineLevel="0" collapsed="false">
      <c r="A27" s="33" t="s">
        <v>11</v>
      </c>
      <c r="B27" s="28"/>
      <c r="C27" s="29"/>
      <c r="D27" s="29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.75" hidden="false" customHeight="true" outlineLevel="0" collapsed="false">
      <c r="A28" s="18" t="s">
        <v>23</v>
      </c>
      <c r="B28" s="28"/>
      <c r="C28" s="29"/>
      <c r="D28" s="29"/>
      <c r="E28" s="22" t="n">
        <f aca="false">SUM(F28:M28)</f>
        <v>0</v>
      </c>
      <c r="F28" s="22"/>
      <c r="G28" s="22"/>
      <c r="H28" s="22"/>
      <c r="I28" s="22"/>
      <c r="J28" s="22"/>
      <c r="K28" s="22" t="n">
        <v>0</v>
      </c>
      <c r="L28" s="22"/>
      <c r="M28" s="23"/>
    </row>
    <row r="29" customFormat="false" ht="15.75" hidden="false" customHeight="true" outlineLevel="0" collapsed="false">
      <c r="A29" s="18" t="s">
        <v>24</v>
      </c>
      <c r="B29" s="28"/>
      <c r="C29" s="29"/>
      <c r="D29" s="29"/>
      <c r="E29" s="22" t="n">
        <f aca="false">SUM(F29:M29)</f>
        <v>0</v>
      </c>
      <c r="F29" s="22"/>
      <c r="G29" s="22"/>
      <c r="H29" s="22"/>
      <c r="I29" s="22"/>
      <c r="J29" s="22"/>
      <c r="K29" s="22" t="n">
        <v>0</v>
      </c>
      <c r="L29" s="22"/>
      <c r="M29" s="23"/>
    </row>
    <row r="30" customFormat="false" ht="15.75" hidden="false" customHeight="true" outlineLevel="0" collapsed="false">
      <c r="A30" s="18" t="s">
        <v>25</v>
      </c>
      <c r="B30" s="28"/>
      <c r="C30" s="29"/>
      <c r="D30" s="29"/>
      <c r="E30" s="22" t="n">
        <f aca="false">SUM(F30:M30)</f>
        <v>254.445</v>
      </c>
      <c r="F30" s="22"/>
      <c r="G30" s="22"/>
      <c r="H30" s="22"/>
      <c r="I30" s="22"/>
      <c r="J30" s="22"/>
      <c r="K30" s="22" t="n">
        <f aca="false">41.445+213</f>
        <v>254.445</v>
      </c>
      <c r="L30" s="22"/>
      <c r="M30" s="23"/>
    </row>
    <row r="31" customFormat="false" ht="15.75" hidden="false" customHeight="true" outlineLevel="0" collapsed="false">
      <c r="A31" s="18" t="s">
        <v>26</v>
      </c>
      <c r="B31" s="28"/>
      <c r="C31" s="29"/>
      <c r="D31" s="29"/>
      <c r="E31" s="22" t="n">
        <f aca="false">SUM(F31:M31)</f>
        <v>79.176</v>
      </c>
      <c r="F31" s="22"/>
      <c r="G31" s="22"/>
      <c r="H31" s="22"/>
      <c r="I31" s="22"/>
      <c r="J31" s="22"/>
      <c r="K31" s="22" t="n">
        <f aca="false">59.176+20</f>
        <v>79.176</v>
      </c>
      <c r="L31" s="22"/>
      <c r="M31" s="23"/>
    </row>
    <row r="32" customFormat="false" ht="15.75" hidden="false" customHeight="false" outlineLevel="0" collapsed="false">
      <c r="A32" s="11" t="s">
        <v>28</v>
      </c>
      <c r="B32" s="19"/>
      <c r="C32" s="20"/>
      <c r="D32" s="19"/>
      <c r="E32" s="34" t="n">
        <f aca="false">E10+E13+E15+E17+E20+E26</f>
        <v>4926.024</v>
      </c>
      <c r="F32" s="35" t="n">
        <f aca="false">SUM(F10,F13,F15,F17)</f>
        <v>445.478</v>
      </c>
      <c r="G32" s="17" t="n">
        <f aca="false">SUM(G10,G17)</f>
        <v>668.831</v>
      </c>
      <c r="H32" s="17" t="n">
        <f aca="false">SUM(H17,H15,H13,H10)</f>
        <v>793.786</v>
      </c>
      <c r="I32" s="17" t="n">
        <f aca="false">SUM(I10,I17)</f>
        <v>674</v>
      </c>
      <c r="J32" s="35" t="n">
        <f aca="false">SUM(J10,J17,J20)</f>
        <v>2010.308</v>
      </c>
      <c r="K32" s="35" t="n">
        <f aca="false">SUM(K10,K17,K20,K26)</f>
        <v>333.621</v>
      </c>
      <c r="L32" s="36" t="n">
        <f aca="false">SUM(L10,L17)</f>
        <v>0</v>
      </c>
      <c r="M32" s="36" t="n">
        <f aca="false">SUM(M10,M17)</f>
        <v>0</v>
      </c>
    </row>
    <row r="33" customFormat="false" ht="36.75" hidden="false" customHeight="true" outlineLevel="0" collapsed="false">
      <c r="E33" s="37"/>
    </row>
    <row r="34" customFormat="false" ht="12.75" hidden="false" customHeight="false" outlineLevel="0" collapsed="false">
      <c r="A34" s="38"/>
      <c r="F34" s="37" t="n">
        <f aca="false">F10+F13+F15+F17+F20+F26</f>
        <v>445.478</v>
      </c>
      <c r="G34" s="37" t="n">
        <f aca="false">G10+G13+G15+G17+G20+G26</f>
        <v>668.831</v>
      </c>
      <c r="H34" s="37" t="n">
        <f aca="false">H10+H13+H15+H17+H20+H26</f>
        <v>793.786</v>
      </c>
      <c r="I34" s="37" t="n">
        <f aca="false">I10+I13+I15+I17+I20+I26</f>
        <v>674</v>
      </c>
      <c r="J34" s="37" t="n">
        <f aca="false">J10+J13+J15+J17+J20+J26</f>
        <v>2010.308</v>
      </c>
      <c r="K34" s="37" t="n">
        <f aca="false">K10+K13+K15+K17+K20+K26</f>
        <v>333.621</v>
      </c>
      <c r="L34" s="37" t="n">
        <f aca="false">L10+L13+L15+L17+L20+L26</f>
        <v>0</v>
      </c>
      <c r="M34" s="37" t="n">
        <f aca="false">M10+M13+M15+M17+M20+M26</f>
        <v>0</v>
      </c>
    </row>
  </sheetData>
  <mergeCells count="10">
    <mergeCell ref="E1:M1"/>
    <mergeCell ref="A4:M4"/>
    <mergeCell ref="A5:M5"/>
    <mergeCell ref="A6:M6"/>
    <mergeCell ref="A8:A9"/>
    <mergeCell ref="B8:B9"/>
    <mergeCell ref="C8:C9"/>
    <mergeCell ref="D8:D9"/>
    <mergeCell ref="E8:E9"/>
    <mergeCell ref="F8:M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20:32Z</dcterms:created>
  <dc:creator>user</dc:creator>
  <dc:description/>
  <dc:language>en-US</dc:language>
  <cp:lastModifiedBy>User Windows</cp:lastModifiedBy>
  <cp:lastPrinted>2024-11-28T08:58:49Z</cp:lastPrinted>
  <dcterms:modified xsi:type="dcterms:W3CDTF">2024-11-28T09:25:24Z</dcterms:modified>
  <cp:revision>0</cp:revision>
  <dc:subject/>
  <dc:title/>
</cp:coreProperties>
</file>