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иаграмма2" sheetId="1" state="visible" r:id="rId2"/>
    <sheet name="Диаграмма1" sheetId="2" state="visible" r:id="rId3"/>
    <sheet name="показ. ремонт дорог" sheetId="3" state="visible" r:id="rId4"/>
  </sheets>
  <definedNames>
    <definedName function="false" hidden="false" localSheetId="2" name="_xlnm.Print_Area" vbProcedure="false">'показ. ремонт дорог'!$A$1:$M$26</definedName>
    <definedName function="false" hidden="false" localSheetId="2" name="_xlnm.Print_Titles" vbProcedure="false">'показ. ремонт дорог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 Приложение № 1                                                                                                                                                              к постановлению администрации МО СП "Село Шанский Завод"                                             от 02.10.2019 г. № 45 (в редакции от 15.10.2024 г. № 33)</t>
  </si>
  <si>
    <t xml:space="preserve">ПЕРЕЧЕНЬ</t>
  </si>
  <si>
    <t xml:space="preserve">мероприятий муниципальной программы</t>
  </si>
  <si>
    <t xml:space="preserve"> "Развитие и содержание автомобильных дорог общего пользования, мостов и инных транспортных сооружений в границах сельского поселения село Шанский Завод" </t>
  </si>
  <si>
    <t xml:space="preserve">Наименование мероприятия</t>
  </si>
  <si>
    <t xml:space="preserve">Сроки реализа-ции</t>
  </si>
  <si>
    <t xml:space="preserve">Участник программы</t>
  </si>
  <si>
    <t xml:space="preserve">Источники финансирования</t>
  </si>
  <si>
    <t xml:space="preserve">Сумма расходов, всего (тыс. руб.)</t>
  </si>
  <si>
    <t xml:space="preserve">в том числе по годам реализации программы</t>
  </si>
  <si>
    <t xml:space="preserve">Исполнение переданных полномочий в части текущего содержания дорог в границах населенных пунктов поселения</t>
  </si>
  <si>
    <t xml:space="preserve">в том числе:</t>
  </si>
  <si>
    <t xml:space="preserve">Содержание дорог в зимних условиях (очистка от снега, посыпка антигололедными реагентами, очистка обочин) 12.98км*16раз в год/3км в час *1.3</t>
  </si>
  <si>
    <t xml:space="preserve">2020-2025</t>
  </si>
  <si>
    <t xml:space="preserve">подрядная организация</t>
  </si>
  <si>
    <t xml:space="preserve">МР "Износковский район"</t>
  </si>
  <si>
    <t xml:space="preserve">Исполнение переданных полномочий в части межевания улично-дорожной сети: 13000руб *11 км  и паспортизации автомобильных дорог </t>
  </si>
  <si>
    <t xml:space="preserve">в том числе: д. Фокино, д.Бабино, д.Бизяево, д.Гиреево,д.Ивлево,д.Ростово, п.Смелый</t>
  </si>
  <si>
    <t xml:space="preserve">Исполнение переданных полномочий в части паспортизации автомобильных дорог </t>
  </si>
  <si>
    <t xml:space="preserve">в.том числе  по населенным пунктам:д. Фокино, д.Бабино, д.Бизяево, д.Гиреево,д.Ивлево,д.Ростово, п.Смелый</t>
  </si>
  <si>
    <t xml:space="preserve">Исполнение переданных полномочий в части текущего содержания дорог местного значения вне границ населенных пунктов поселения</t>
  </si>
  <si>
    <t xml:space="preserve">Содержание дорог в зимних условиях (очистка от снега, посыпка антигололедными реагентами.Очистка обочин) </t>
  </si>
  <si>
    <t xml:space="preserve">Ремонт автомобильной дороги по ул.Грачевка и ул.Буян в с.Шанский Завод Износковского района Калужской области в рамках реализации инициативных проектов</t>
  </si>
  <si>
    <t xml:space="preserve">областные средства</t>
  </si>
  <si>
    <t xml:space="preserve">средства муниципального района</t>
  </si>
  <si>
    <t xml:space="preserve">средства поселения</t>
  </si>
  <si>
    <t xml:space="preserve">средства населения, и юридических.лиц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_-* #,##0.00_р_._-;\-* #,##0.00_р_._-;_-* \-??_р_._-;_-@_-"/>
    <numFmt numFmtId="168" formatCode="#,##0.000_ ;\-#,##0.0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77144091596457"/>
          <c:y val="0.0210284840374689"/>
          <c:w val="0.681227046878375"/>
          <c:h val="0.97801567577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оказ. ремонт дорог'!$B$8:$B$9</c:f>
              <c:strCache>
                <c:ptCount val="1"/>
                <c:pt idx="0">
                  <c:v>Сроки реализа-ции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каз. ремонт дорог'!$A$10:$A$26</c:f>
              <c:strCache>
                <c:ptCount val="17"/>
                <c:pt idx="0">
                  <c:v>Исполнение переданных полномочий в части текущего содержания дорог в границах населенных пунктов поселения</c:v>
                </c:pt>
                <c:pt idx="1">
                  <c:v>в том числе:</c:v>
                </c:pt>
                <c:pt idx="2">
                  <c:v>Содержание дорог в зимних условиях (очистка от снега, посыпка антигололедными реагентами, очистка обочин) 12.98км*16раз в год/3км в час *1.3</c:v>
                </c:pt>
                <c:pt idx="3">
                  <c:v>Исполнение переданных полномочий в части межевания улично-дорожной сети: 13000руб *11 км  и паспортизации автомобильных дорог </c:v>
                </c:pt>
                <c:pt idx="4">
                  <c:v>в том числе: д. Фокино, д.Бабино, д.Бизяево, д.Гиреево,д.Ивлево,д.Ростово, п.Смелый</c:v>
                </c:pt>
                <c:pt idx="5">
                  <c:v>Исполнение переданных полномочий в части паспортизации автомобильных дорог </c:v>
                </c:pt>
                <c:pt idx="6">
                  <c:v>в.том числе  по населенным пунктам:д. Фокино, д.Бабино, д.Бизяево, д.Гиреево,д.Ивлево,д.Ростово, п.Смелый</c:v>
                </c:pt>
                <c:pt idx="7">
                  <c:v>Исполнение переданных полномочий в части текущего содержания дорог местного значения вне границ населенных пунктов поселения</c:v>
                </c:pt>
                <c:pt idx="8">
                  <c:v>в том числе:</c:v>
                </c:pt>
                <c:pt idx="9">
                  <c:v>Содержание дорог в зимних условиях (очистка от снега, посыпка антигололедными реагентами.Очистка обочин) </c:v>
                </c:pt>
                <c:pt idx="10">
                  <c:v>Ремонт автомобильной дороги по ул.Грачевка и ул.Буян в с.Шанский Завод Износковского района Калужской области в рамках реализации инициативных проектов</c:v>
                </c:pt>
                <c:pt idx="11">
                  <c:v>в том числе:</c:v>
                </c:pt>
                <c:pt idx="12">
                  <c:v>областные средства</c:v>
                </c:pt>
                <c:pt idx="13">
                  <c:v>средства муниципального района</c:v>
                </c:pt>
                <c:pt idx="14">
                  <c:v>средства поселения</c:v>
                </c:pt>
                <c:pt idx="15">
                  <c:v>средства населения, и юридических.лиц</c:v>
                </c:pt>
                <c:pt idx="16">
                  <c:v>итого</c:v>
                </c:pt>
              </c:strCache>
            </c:strRef>
          </c:cat>
          <c:val>
            <c:numRef>
              <c:f>'показ. ремонт дорог'!$B$10:$B$26</c:f>
              <c:numCache>
                <c:formatCode>General</c:formatCode>
                <c:ptCount val="17"/>
                <c:pt idx="10">
                  <c:v>2024</c:v>
                </c:pt>
                <c:pt idx="12">
                  <c:v>2024</c:v>
                </c:pt>
                <c:pt idx="13">
                  <c:v>2024</c:v>
                </c:pt>
                <c:pt idx="14">
                  <c:v>2024</c:v>
                </c:pt>
                <c:pt idx="15">
                  <c:v>2024</c:v>
                </c:pt>
              </c:numCache>
            </c:numRef>
          </c:val>
        </c:ser>
        <c:ser>
          <c:idx val="1"/>
          <c:order val="1"/>
          <c:tx>
            <c:strRef>
              <c:f>'показ. ремонт дорог'!$C$8:$C$9</c:f>
              <c:strCache>
                <c:ptCount val="1"/>
                <c:pt idx="0">
                  <c:v>Участник программы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каз. ремонт дорог'!$A$10:$A$26</c:f>
              <c:strCache>
                <c:ptCount val="17"/>
                <c:pt idx="0">
                  <c:v>Исполнение переданных полномочий в части текущего содержания дорог в границах населенных пунктов поселения</c:v>
                </c:pt>
                <c:pt idx="1">
                  <c:v>в том числе:</c:v>
                </c:pt>
                <c:pt idx="2">
                  <c:v>Содержание дорог в зимних условиях (очистка от снега, посыпка антигололедными реагентами, очистка обочин) 12.98км*16раз в год/3км в час *1.3</c:v>
                </c:pt>
                <c:pt idx="3">
                  <c:v>Исполнение переданных полномочий в части межевания улично-дорожной сети: 13000руб *11 км  и паспортизации автомобильных дорог </c:v>
                </c:pt>
                <c:pt idx="4">
                  <c:v>в том числе: д. Фокино, д.Бабино, д.Бизяево, д.Гиреево,д.Ивлево,д.Ростово, п.Смелый</c:v>
                </c:pt>
                <c:pt idx="5">
                  <c:v>Исполнение переданных полномочий в части паспортизации автомобильных дорог </c:v>
                </c:pt>
                <c:pt idx="6">
                  <c:v>в.том числе  по населенным пунктам:д. Фокино, д.Бабино, д.Бизяево, д.Гиреево,д.Ивлево,д.Ростово, п.Смелый</c:v>
                </c:pt>
                <c:pt idx="7">
                  <c:v>Исполнение переданных полномочий в части текущего содержания дорог местного значения вне границ населенных пунктов поселения</c:v>
                </c:pt>
                <c:pt idx="8">
                  <c:v>в том числе:</c:v>
                </c:pt>
                <c:pt idx="9">
                  <c:v>Содержание дорог в зимних условиях (очистка от снега, посыпка антигололедными реагентами.Очистка обочин) </c:v>
                </c:pt>
                <c:pt idx="10">
                  <c:v>Ремонт автомобильной дороги по ул.Грачевка и ул.Буян в с.Шанский Завод Износковского района Калужской области в рамках реализации инициативных проектов</c:v>
                </c:pt>
                <c:pt idx="11">
                  <c:v>в том числе:</c:v>
                </c:pt>
                <c:pt idx="12">
                  <c:v>областные средства</c:v>
                </c:pt>
                <c:pt idx="13">
                  <c:v>средства муниципального района</c:v>
                </c:pt>
                <c:pt idx="14">
                  <c:v>средства поселения</c:v>
                </c:pt>
                <c:pt idx="15">
                  <c:v>средства населения, и юридических.лиц</c:v>
                </c:pt>
                <c:pt idx="16">
                  <c:v>итого</c:v>
                </c:pt>
              </c:strCache>
            </c:strRef>
          </c:cat>
          <c:val>
            <c:numRef>
              <c:f>'показ. ремонт дорог'!$C$10:$C$26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tx>
            <c:strRef>
              <c:f>'показ. ремонт дорог'!$D$8:$D$9</c:f>
              <c:strCache>
                <c:ptCount val="1"/>
                <c:pt idx="0">
                  <c:v>Источники финансирования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каз. ремонт дорог'!$A$10:$A$26</c:f>
              <c:strCache>
                <c:ptCount val="17"/>
                <c:pt idx="0">
                  <c:v>Исполнение переданных полномочий в части текущего содержания дорог в границах населенных пунктов поселения</c:v>
                </c:pt>
                <c:pt idx="1">
                  <c:v>в том числе:</c:v>
                </c:pt>
                <c:pt idx="2">
                  <c:v>Содержание дорог в зимних условиях (очистка от снега, посыпка антигололедными реагентами, очистка обочин) 12.98км*16раз в год/3км в час *1.3</c:v>
                </c:pt>
                <c:pt idx="3">
                  <c:v>Исполнение переданных полномочий в части межевания улично-дорожной сети: 13000руб *11 км  и паспортизации автомобильных дорог </c:v>
                </c:pt>
                <c:pt idx="4">
                  <c:v>в том числе: д. Фокино, д.Бабино, д.Бизяево, д.Гиреево,д.Ивлево,д.Ростово, п.Смелый</c:v>
                </c:pt>
                <c:pt idx="5">
                  <c:v>Исполнение переданных полномочий в части паспортизации автомобильных дорог </c:v>
                </c:pt>
                <c:pt idx="6">
                  <c:v>в.том числе  по населенным пунктам:д. Фокино, д.Бабино, д.Бизяево, д.Гиреево,д.Ивлево,д.Ростово, п.Смелый</c:v>
                </c:pt>
                <c:pt idx="7">
                  <c:v>Исполнение переданных полномочий в части текущего содержания дорог местного значения вне границ населенных пунктов поселения</c:v>
                </c:pt>
                <c:pt idx="8">
                  <c:v>в том числе:</c:v>
                </c:pt>
                <c:pt idx="9">
                  <c:v>Содержание дорог в зимних условиях (очистка от снега, посыпка антигололедными реагентами.Очистка обочин) </c:v>
                </c:pt>
                <c:pt idx="10">
                  <c:v>Ремонт автомобильной дороги по ул.Грачевка и ул.Буян в с.Шанский Завод Износковского района Калужской области в рамках реализации инициативных проектов</c:v>
                </c:pt>
                <c:pt idx="11">
                  <c:v>в том числе:</c:v>
                </c:pt>
                <c:pt idx="12">
                  <c:v>областные средства</c:v>
                </c:pt>
                <c:pt idx="13">
                  <c:v>средства муниципального района</c:v>
                </c:pt>
                <c:pt idx="14">
                  <c:v>средства поселения</c:v>
                </c:pt>
                <c:pt idx="15">
                  <c:v>средства населения, и юридических.лиц</c:v>
                </c:pt>
                <c:pt idx="16">
                  <c:v>итого</c:v>
                </c:pt>
              </c:strCache>
            </c:strRef>
          </c:cat>
          <c:val>
            <c:numRef>
              <c:f>'показ. ремонт дорог'!$D$10:$D$26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tx>
            <c:strRef>
              <c:f>'показ. ремонт дорог'!$E$8:$E$9</c:f>
              <c:strCache>
                <c:ptCount val="1"/>
                <c:pt idx="0">
                  <c:v>Сумма расходов, всего (тыс. руб.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каз. ремонт дорог'!$A$10:$A$26</c:f>
              <c:strCache>
                <c:ptCount val="17"/>
                <c:pt idx="0">
                  <c:v>Исполнение переданных полномочий в части текущего содержания дорог в границах населенных пунктов поселения</c:v>
                </c:pt>
                <c:pt idx="1">
                  <c:v>в том числе:</c:v>
                </c:pt>
                <c:pt idx="2">
                  <c:v>Содержание дорог в зимних условиях (очистка от снега, посыпка антигололедными реагентами, очистка обочин) 12.98км*16раз в год/3км в час *1.3</c:v>
                </c:pt>
                <c:pt idx="3">
                  <c:v>Исполнение переданных полномочий в части межевания улично-дорожной сети: 13000руб *11 км  и паспортизации автомобильных дорог </c:v>
                </c:pt>
                <c:pt idx="4">
                  <c:v>в том числе: д. Фокино, д.Бабино, д.Бизяево, д.Гиреево,д.Ивлево,д.Ростово, п.Смелый</c:v>
                </c:pt>
                <c:pt idx="5">
                  <c:v>Исполнение переданных полномочий в части паспортизации автомобильных дорог </c:v>
                </c:pt>
                <c:pt idx="6">
                  <c:v>в.том числе  по населенным пунктам:д. Фокино, д.Бабино, д.Бизяево, д.Гиреево,д.Ивлево,д.Ростово, п.Смелый</c:v>
                </c:pt>
                <c:pt idx="7">
                  <c:v>Исполнение переданных полномочий в части текущего содержания дорог местного значения вне границ населенных пунктов поселения</c:v>
                </c:pt>
                <c:pt idx="8">
                  <c:v>в том числе:</c:v>
                </c:pt>
                <c:pt idx="9">
                  <c:v>Содержание дорог в зимних условиях (очистка от снега, посыпка антигололедными реагентами.Очистка обочин) </c:v>
                </c:pt>
                <c:pt idx="10">
                  <c:v>Ремонт автомобильной дороги по ул.Грачевка и ул.Буян в с.Шанский Завод Износковского района Калужской области в рамках реализации инициативных проектов</c:v>
                </c:pt>
                <c:pt idx="11">
                  <c:v>в том числе:</c:v>
                </c:pt>
                <c:pt idx="12">
                  <c:v>областные средства</c:v>
                </c:pt>
                <c:pt idx="13">
                  <c:v>средства муниципального района</c:v>
                </c:pt>
                <c:pt idx="14">
                  <c:v>средства поселения</c:v>
                </c:pt>
                <c:pt idx="15">
                  <c:v>средства населения, и юридических.лиц</c:v>
                </c:pt>
                <c:pt idx="16">
                  <c:v>итого</c:v>
                </c:pt>
              </c:strCache>
            </c:strRef>
          </c:cat>
          <c:val>
            <c:numRef>
              <c:f>'показ. ремонт дорог'!$E$10:$E$26</c:f>
              <c:numCache>
                <c:formatCode>General</c:formatCode>
                <c:ptCount val="17"/>
                <c:pt idx="0">
                  <c:v>1656.582</c:v>
                </c:pt>
                <c:pt idx="2">
                  <c:v>1656.582</c:v>
                </c:pt>
                <c:pt idx="3">
                  <c:v>54.7</c:v>
                </c:pt>
                <c:pt idx="4">
                  <c:v>54.7</c:v>
                </c:pt>
                <c:pt idx="5">
                  <c:v>79.6</c:v>
                </c:pt>
                <c:pt idx="6">
                  <c:v>79.6</c:v>
                </c:pt>
                <c:pt idx="7">
                  <c:v>1375.213</c:v>
                </c:pt>
                <c:pt idx="9">
                  <c:v>1025.934</c:v>
                </c:pt>
                <c:pt idx="10">
                  <c:v>1846.603</c:v>
                </c:pt>
                <c:pt idx="12">
                  <c:v>1000</c:v>
                </c:pt>
                <c:pt idx="13">
                  <c:v>170.2</c:v>
                </c:pt>
                <c:pt idx="14">
                  <c:v>263.582</c:v>
                </c:pt>
                <c:pt idx="15">
                  <c:v>79.2</c:v>
                </c:pt>
                <c:pt idx="16">
                  <c:v>5346.319</c:v>
                </c:pt>
              </c:numCache>
            </c:numRef>
          </c:val>
        </c:ser>
        <c:ser>
          <c:idx val="4"/>
          <c:order val="4"/>
          <c:tx>
            <c:strRef>
              <c:f>'показ. ремонт дорог'!$F$8:$F$9</c:f>
              <c:strCache>
                <c:ptCount val="1"/>
                <c:pt idx="0">
                  <c:v>в том числе по годам реализации программы 2020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каз. ремонт дорог'!$A$10:$A$26</c:f>
              <c:strCache>
                <c:ptCount val="17"/>
                <c:pt idx="0">
                  <c:v>Исполнение переданных полномочий в части текущего содержания дорог в границах населенных пунктов поселения</c:v>
                </c:pt>
                <c:pt idx="1">
                  <c:v>в том числе:</c:v>
                </c:pt>
                <c:pt idx="2">
                  <c:v>Содержание дорог в зимних условиях (очистка от снега, посыпка антигололедными реагентами, очистка обочин) 12.98км*16раз в год/3км в час *1.3</c:v>
                </c:pt>
                <c:pt idx="3">
                  <c:v>Исполнение переданных полномочий в части межевания улично-дорожной сети: 13000руб *11 км  и паспортизации автомобильных дорог </c:v>
                </c:pt>
                <c:pt idx="4">
                  <c:v>в том числе: д. Фокино, д.Бабино, д.Бизяево, д.Гиреево,д.Ивлево,д.Ростово, п.Смелый</c:v>
                </c:pt>
                <c:pt idx="5">
                  <c:v>Исполнение переданных полномочий в части паспортизации автомобильных дорог </c:v>
                </c:pt>
                <c:pt idx="6">
                  <c:v>в.том числе  по населенным пунктам:д. Фокино, д.Бабино, д.Бизяево, д.Гиреево,д.Ивлево,д.Ростово, п.Смелый</c:v>
                </c:pt>
                <c:pt idx="7">
                  <c:v>Исполнение переданных полномочий в части текущего содержания дорог местного значения вне границ населенных пунктов поселения</c:v>
                </c:pt>
                <c:pt idx="8">
                  <c:v>в том числе:</c:v>
                </c:pt>
                <c:pt idx="9">
                  <c:v>Содержание дорог в зимних условиях (очистка от снега, посыпка антигололедными реагентами.Очистка обочин) </c:v>
                </c:pt>
                <c:pt idx="10">
                  <c:v>Ремонт автомобильной дороги по ул.Грачевка и ул.Буян в с.Шанский Завод Износковского района Калужской области в рамках реализации инициативных проектов</c:v>
                </c:pt>
                <c:pt idx="11">
                  <c:v>в том числе:</c:v>
                </c:pt>
                <c:pt idx="12">
                  <c:v>областные средства</c:v>
                </c:pt>
                <c:pt idx="13">
                  <c:v>средства муниципального района</c:v>
                </c:pt>
                <c:pt idx="14">
                  <c:v>средства поселения</c:v>
                </c:pt>
                <c:pt idx="15">
                  <c:v>средства населения, и юридических.лиц</c:v>
                </c:pt>
                <c:pt idx="16">
                  <c:v>итого</c:v>
                </c:pt>
              </c:strCache>
            </c:strRef>
          </c:cat>
          <c:val>
            <c:numRef>
              <c:f>'показ. ремонт дорог'!$F$10:$F$26</c:f>
              <c:numCache>
                <c:formatCode>General</c:formatCode>
                <c:ptCount val="17"/>
                <c:pt idx="0">
                  <c:v>143.477</c:v>
                </c:pt>
                <c:pt idx="2">
                  <c:v>143.477</c:v>
                </c:pt>
                <c:pt idx="3">
                  <c:v>54.7</c:v>
                </c:pt>
                <c:pt idx="4">
                  <c:v>54.7</c:v>
                </c:pt>
                <c:pt idx="5">
                  <c:v>79.6</c:v>
                </c:pt>
                <c:pt idx="6">
                  <c:v>79.6</c:v>
                </c:pt>
                <c:pt idx="7">
                  <c:v>167.701</c:v>
                </c:pt>
                <c:pt idx="9">
                  <c:v>167.701</c:v>
                </c:pt>
                <c:pt idx="16">
                  <c:v>445.478</c:v>
                </c:pt>
              </c:numCache>
            </c:numRef>
          </c:val>
        </c:ser>
        <c:ser>
          <c:idx val="5"/>
          <c:order val="5"/>
          <c:tx>
            <c:strRef>
              <c:f>'показ. ремонт дорог'!$G$8:$G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каз. ремонт дорог'!$A$10:$A$26</c:f>
              <c:strCache>
                <c:ptCount val="17"/>
                <c:pt idx="0">
                  <c:v>Исполнение переданных полномочий в части текущего содержания дорог в границах населенных пунктов поселения</c:v>
                </c:pt>
                <c:pt idx="1">
                  <c:v>в том числе:</c:v>
                </c:pt>
                <c:pt idx="2">
                  <c:v>Содержание дорог в зимних условиях (очистка от снега, посыпка антигололедными реагентами, очистка обочин) 12.98км*16раз в год/3км в час *1.3</c:v>
                </c:pt>
                <c:pt idx="3">
                  <c:v>Исполнение переданных полномочий в части межевания улично-дорожной сети: 13000руб *11 км  и паспортизации автомобильных дорог </c:v>
                </c:pt>
                <c:pt idx="4">
                  <c:v>в том числе: д. Фокино, д.Бабино, д.Бизяево, д.Гиреево,д.Ивлево,д.Ростово, п.Смелый</c:v>
                </c:pt>
                <c:pt idx="5">
                  <c:v>Исполнение переданных полномочий в части паспортизации автомобильных дорог </c:v>
                </c:pt>
                <c:pt idx="6">
                  <c:v>в.том числе  по населенным пунктам:д. Фокино, д.Бабино, д.Бизяево, д.Гиреево,д.Ивлево,д.Ростово, п.Смелый</c:v>
                </c:pt>
                <c:pt idx="7">
                  <c:v>Исполнение переданных полномочий в части текущего содержания дорог местного значения вне границ населенных пунктов поселения</c:v>
                </c:pt>
                <c:pt idx="8">
                  <c:v>в том числе:</c:v>
                </c:pt>
                <c:pt idx="9">
                  <c:v>Содержание дорог в зимних условиях (очистка от снега, посыпка антигололедными реагентами.Очистка обочин) </c:v>
                </c:pt>
                <c:pt idx="10">
                  <c:v>Ремонт автомобильной дороги по ул.Грачевка и ул.Буян в с.Шанский Завод Износковского района Калужской области в рамках реализации инициативных проектов</c:v>
                </c:pt>
                <c:pt idx="11">
                  <c:v>в том числе:</c:v>
                </c:pt>
                <c:pt idx="12">
                  <c:v>областные средства</c:v>
                </c:pt>
                <c:pt idx="13">
                  <c:v>средства муниципального района</c:v>
                </c:pt>
                <c:pt idx="14">
                  <c:v>средства поселения</c:v>
                </c:pt>
                <c:pt idx="15">
                  <c:v>средства населения, и юридических.лиц</c:v>
                </c:pt>
                <c:pt idx="16">
                  <c:v>итого</c:v>
                </c:pt>
              </c:strCache>
            </c:strRef>
          </c:cat>
          <c:val>
            <c:numRef>
              <c:f>'показ. ремонт дорог'!$G$10:$G$26</c:f>
              <c:numCache>
                <c:formatCode>General</c:formatCode>
                <c:ptCount val="17"/>
                <c:pt idx="0">
                  <c:v>470.598</c:v>
                </c:pt>
                <c:pt idx="2">
                  <c:v>470.598</c:v>
                </c:pt>
                <c:pt idx="3">
                  <c:v>0</c:v>
                </c:pt>
                <c:pt idx="5">
                  <c:v>0</c:v>
                </c:pt>
                <c:pt idx="7">
                  <c:v>198.233</c:v>
                </c:pt>
                <c:pt idx="9">
                  <c:v>198.233</c:v>
                </c:pt>
                <c:pt idx="16">
                  <c:v>668.831</c:v>
                </c:pt>
              </c:numCache>
            </c:numRef>
          </c:val>
        </c:ser>
        <c:ser>
          <c:idx val="6"/>
          <c:order val="6"/>
          <c:tx>
            <c:strRef>
              <c:f>'показ. ремонт дорог'!$H$8:$H$9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каз. ремонт дорог'!$A$10:$A$26</c:f>
              <c:strCache>
                <c:ptCount val="17"/>
                <c:pt idx="0">
                  <c:v>Исполнение переданных полномочий в части текущего содержания дорог в границах населенных пунктов поселения</c:v>
                </c:pt>
                <c:pt idx="1">
                  <c:v>в том числе:</c:v>
                </c:pt>
                <c:pt idx="2">
                  <c:v>Содержание дорог в зимних условиях (очистка от снега, посыпка антигололедными реагентами, очистка обочин) 12.98км*16раз в год/3км в час *1.3</c:v>
                </c:pt>
                <c:pt idx="3">
                  <c:v>Исполнение переданных полномочий в части межевания улично-дорожной сети: 13000руб *11 км  и паспортизации автомобильных дорог </c:v>
                </c:pt>
                <c:pt idx="4">
                  <c:v>в том числе: д. Фокино, д.Бабино, д.Бизяево, д.Гиреево,д.Ивлево,д.Ростово, п.Смелый</c:v>
                </c:pt>
                <c:pt idx="5">
                  <c:v>Исполнение переданных полномочий в части паспортизации автомобильных дорог </c:v>
                </c:pt>
                <c:pt idx="6">
                  <c:v>в.том числе  по населенным пунктам:д. Фокино, д.Бабино, д.Бизяево, д.Гиреево,д.Ивлево,д.Ростово, п.Смелый</c:v>
                </c:pt>
                <c:pt idx="7">
                  <c:v>Исполнение переданных полномочий в части текущего содержания дорог местного значения вне границ населенных пунктов поселения</c:v>
                </c:pt>
                <c:pt idx="8">
                  <c:v>в том числе:</c:v>
                </c:pt>
                <c:pt idx="9">
                  <c:v>Содержание дорог в зимних условиях (очистка от снега, посыпка антигололедными реагентами.Очистка обочин) </c:v>
                </c:pt>
                <c:pt idx="10">
                  <c:v>Ремонт автомобильной дороги по ул.Грачевка и ул.Буян в с.Шанский Завод Износковского района Калужской области в рамках реализации инициативных проектов</c:v>
                </c:pt>
                <c:pt idx="11">
                  <c:v>в том числе:</c:v>
                </c:pt>
                <c:pt idx="12">
                  <c:v>областные средства</c:v>
                </c:pt>
                <c:pt idx="13">
                  <c:v>средства муниципального района</c:v>
                </c:pt>
                <c:pt idx="14">
                  <c:v>средства поселения</c:v>
                </c:pt>
                <c:pt idx="15">
                  <c:v>средства населения, и юридических.лиц</c:v>
                </c:pt>
                <c:pt idx="16">
                  <c:v>итого</c:v>
                </c:pt>
              </c:strCache>
            </c:strRef>
          </c:cat>
          <c:val>
            <c:numRef>
              <c:f>'показ. ремонт дорог'!$H$10:$H$26</c:f>
              <c:numCache>
                <c:formatCode>General</c:formatCode>
                <c:ptCount val="17"/>
                <c:pt idx="0">
                  <c:v>269.507</c:v>
                </c:pt>
                <c:pt idx="2">
                  <c:v>269.507</c:v>
                </c:pt>
                <c:pt idx="3">
                  <c:v>0</c:v>
                </c:pt>
                <c:pt idx="5">
                  <c:v>0</c:v>
                </c:pt>
                <c:pt idx="7">
                  <c:v>524.279</c:v>
                </c:pt>
                <c:pt idx="9">
                  <c:v>220</c:v>
                </c:pt>
                <c:pt idx="16">
                  <c:v>793.786</c:v>
                </c:pt>
              </c:numCache>
            </c:numRef>
          </c:val>
        </c:ser>
        <c:ser>
          <c:idx val="7"/>
          <c:order val="7"/>
          <c:tx>
            <c:strRef>
              <c:f>'показ. ремонт дорог'!$I$8:$I$9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каз. ремонт дорог'!$A$10:$A$26</c:f>
              <c:strCache>
                <c:ptCount val="17"/>
                <c:pt idx="0">
                  <c:v>Исполнение переданных полномочий в части текущего содержания дорог в границах населенных пунктов поселения</c:v>
                </c:pt>
                <c:pt idx="1">
                  <c:v>в том числе:</c:v>
                </c:pt>
                <c:pt idx="2">
                  <c:v>Содержание дорог в зимних условиях (очистка от снега, посыпка антигололедными реагентами, очистка обочин) 12.98км*16раз в год/3км в час *1.3</c:v>
                </c:pt>
                <c:pt idx="3">
                  <c:v>Исполнение переданных полномочий в части межевания улично-дорожной сети: 13000руб *11 км  и паспортизации автомобильных дорог </c:v>
                </c:pt>
                <c:pt idx="4">
                  <c:v>в том числе: д. Фокино, д.Бабино, д.Бизяево, д.Гиреево,д.Ивлево,д.Ростово, п.Смелый</c:v>
                </c:pt>
                <c:pt idx="5">
                  <c:v>Исполнение переданных полномочий в части паспортизации автомобильных дорог </c:v>
                </c:pt>
                <c:pt idx="6">
                  <c:v>в.том числе  по населенным пунктам:д. Фокино, д.Бабино, д.Бизяево, д.Гиреево,д.Ивлево,д.Ростово, п.Смелый</c:v>
                </c:pt>
                <c:pt idx="7">
                  <c:v>Исполнение переданных полномочий в части текущего содержания дорог местного значения вне границ населенных пунктов поселения</c:v>
                </c:pt>
                <c:pt idx="8">
                  <c:v>в том числе:</c:v>
                </c:pt>
                <c:pt idx="9">
                  <c:v>Содержание дорог в зимних условиях (очистка от снега, посыпка антигололедными реагентами.Очистка обочин) </c:v>
                </c:pt>
                <c:pt idx="10">
                  <c:v>Ремонт автомобильной дороги по ул.Грачевка и ул.Буян в с.Шанский Завод Износковского района Калужской области в рамках реализации инициативных проектов</c:v>
                </c:pt>
                <c:pt idx="11">
                  <c:v>в том числе:</c:v>
                </c:pt>
                <c:pt idx="12">
                  <c:v>областные средства</c:v>
                </c:pt>
                <c:pt idx="13">
                  <c:v>средства муниципального района</c:v>
                </c:pt>
                <c:pt idx="14">
                  <c:v>средства поселения</c:v>
                </c:pt>
                <c:pt idx="15">
                  <c:v>средства населения, и юридических.лиц</c:v>
                </c:pt>
                <c:pt idx="16">
                  <c:v>итого</c:v>
                </c:pt>
              </c:strCache>
            </c:strRef>
          </c:cat>
          <c:val>
            <c:numRef>
              <c:f>'показ. ремонт дорог'!$I$10:$I$26</c:f>
              <c:numCache>
                <c:formatCode>General</c:formatCode>
                <c:ptCount val="17"/>
                <c:pt idx="0">
                  <c:v>409</c:v>
                </c:pt>
                <c:pt idx="2">
                  <c:v>409</c:v>
                </c:pt>
                <c:pt idx="3">
                  <c:v>0</c:v>
                </c:pt>
                <c:pt idx="5">
                  <c:v>0</c:v>
                </c:pt>
                <c:pt idx="7">
                  <c:v>265</c:v>
                </c:pt>
                <c:pt idx="9">
                  <c:v>220</c:v>
                </c:pt>
                <c:pt idx="16">
                  <c:v>674</c:v>
                </c:pt>
              </c:numCache>
            </c:numRef>
          </c:val>
        </c:ser>
        <c:ser>
          <c:idx val="8"/>
          <c:order val="8"/>
          <c:tx>
            <c:strRef>
              <c:f>'показ. ремонт дорог'!$J$8:$J$9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каз. ремонт дорог'!$A$10:$A$26</c:f>
              <c:strCache>
                <c:ptCount val="17"/>
                <c:pt idx="0">
                  <c:v>Исполнение переданных полномочий в части текущего содержания дорог в границах населенных пунктов поселения</c:v>
                </c:pt>
                <c:pt idx="1">
                  <c:v>в том числе:</c:v>
                </c:pt>
                <c:pt idx="2">
                  <c:v>Содержание дорог в зимних условиях (очистка от снега, посыпка антигололедными реагентами, очистка обочин) 12.98км*16раз в год/3км в час *1.3</c:v>
                </c:pt>
                <c:pt idx="3">
                  <c:v>Исполнение переданных полномочий в части межевания улично-дорожной сети: 13000руб *11 км  и паспортизации автомобильных дорог </c:v>
                </c:pt>
                <c:pt idx="4">
                  <c:v>в том числе: д. Фокино, д.Бабино, д.Бизяево, д.Гиреево,д.Ивлево,д.Ростово, п.Смелый</c:v>
                </c:pt>
                <c:pt idx="5">
                  <c:v>Исполнение переданных полномочий в части паспортизации автомобильных дорог </c:v>
                </c:pt>
                <c:pt idx="6">
                  <c:v>в.том числе  по населенным пунктам:д. Фокино, д.Бабино, д.Бизяево, д.Гиреево,д.Ивлево,д.Ростово, п.Смелый</c:v>
                </c:pt>
                <c:pt idx="7">
                  <c:v>Исполнение переданных полномочий в части текущего содержания дорог местного значения вне границ населенных пунктов поселения</c:v>
                </c:pt>
                <c:pt idx="8">
                  <c:v>в том числе:</c:v>
                </c:pt>
                <c:pt idx="9">
                  <c:v>Содержание дорог в зимних условиях (очистка от снега, посыпка антигололедными реагентами.Очистка обочин) </c:v>
                </c:pt>
                <c:pt idx="10">
                  <c:v>Ремонт автомобильной дороги по ул.Грачевка и ул.Буян в с.Шанский Завод Износковского района Калужской области в рамках реализации инициативных проектов</c:v>
                </c:pt>
                <c:pt idx="11">
                  <c:v>в том числе:</c:v>
                </c:pt>
                <c:pt idx="12">
                  <c:v>областные средства</c:v>
                </c:pt>
                <c:pt idx="13">
                  <c:v>средства муниципального района</c:v>
                </c:pt>
                <c:pt idx="14">
                  <c:v>средства поселения</c:v>
                </c:pt>
                <c:pt idx="15">
                  <c:v>средства населения, и юридических.лиц</c:v>
                </c:pt>
                <c:pt idx="16">
                  <c:v>итого</c:v>
                </c:pt>
              </c:strCache>
            </c:strRef>
          </c:cat>
          <c:val>
            <c:numRef>
              <c:f>'показ. ремонт дорог'!$J$10:$J$26</c:f>
              <c:numCache>
                <c:formatCode>General</c:formatCode>
                <c:ptCount val="17"/>
                <c:pt idx="0">
                  <c:v>364</c:v>
                </c:pt>
                <c:pt idx="2">
                  <c:v>36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220</c:v>
                </c:pt>
                <c:pt idx="9">
                  <c:v>220</c:v>
                </c:pt>
                <c:pt idx="10">
                  <c:v>1512.982</c:v>
                </c:pt>
                <c:pt idx="12">
                  <c:v>1000</c:v>
                </c:pt>
                <c:pt idx="13">
                  <c:v>170.2</c:v>
                </c:pt>
                <c:pt idx="14">
                  <c:v>263.582</c:v>
                </c:pt>
                <c:pt idx="15">
                  <c:v>79.2</c:v>
                </c:pt>
                <c:pt idx="16">
                  <c:v>2096.982</c:v>
                </c:pt>
              </c:numCache>
            </c:numRef>
          </c:val>
        </c:ser>
        <c:ser>
          <c:idx val="9"/>
          <c:order val="9"/>
          <c:spPr>
            <a:solidFill>
              <a:srgbClr val="a99bbd"/>
            </a:solidFill>
            <a:ln w="0">
              <a:noFill/>
            </a:ln>
          </c:spPr>
          <c:invertIfNegative val="0"/>
          <c:cat>
            <c:strRef>
              <c:f>'показ. ремонт дорог'!$A$10:$A$26</c:f>
              <c:strCache>
                <c:ptCount val="17"/>
                <c:pt idx="0">
                  <c:v>Исполнение переданных полномочий в части текущего содержания дорог в границах населенных пунктов поселения</c:v>
                </c:pt>
                <c:pt idx="1">
                  <c:v>в том числе:</c:v>
                </c:pt>
                <c:pt idx="2">
                  <c:v>Содержание дорог в зимних условиях (очистка от снега, посыпка антигололедными реагентами, очистка обочин) 12.98км*16раз в год/3км в час *1.3</c:v>
                </c:pt>
                <c:pt idx="3">
                  <c:v>Исполнение переданных полномочий в части межевания улично-дорожной сети: 13000руб *11 км  и паспортизации автомобильных дорог </c:v>
                </c:pt>
                <c:pt idx="4">
                  <c:v>в том числе: д. Фокино, д.Бабино, д.Бизяево, д.Гиреево,д.Ивлево,д.Ростово, п.Смелый</c:v>
                </c:pt>
                <c:pt idx="5">
                  <c:v>Исполнение переданных полномочий в части паспортизации автомобильных дорог </c:v>
                </c:pt>
                <c:pt idx="6">
                  <c:v>в.том числе  по населенным пунктам:д. Фокино, д.Бабино, д.Бизяево, д.Гиреево,д.Ивлево,д.Ростово, п.Смелый</c:v>
                </c:pt>
                <c:pt idx="7">
                  <c:v>Исполнение переданных полномочий в части текущего содержания дорог местного значения вне границ населенных пунктов поселения</c:v>
                </c:pt>
                <c:pt idx="8">
                  <c:v>в том числе:</c:v>
                </c:pt>
                <c:pt idx="9">
                  <c:v>Содержание дорог в зимних условиях (очистка от снега, посыпка антигололедными реагентами.Очистка обочин) </c:v>
                </c:pt>
                <c:pt idx="10">
                  <c:v>Ремонт автомобильной дороги по ул.Грачевка и ул.Буян в с.Шанский Завод Износковского района Калужской области в рамках реализации инициативных проектов</c:v>
                </c:pt>
                <c:pt idx="11">
                  <c:v>в том числе:</c:v>
                </c:pt>
                <c:pt idx="12">
                  <c:v>областные средства</c:v>
                </c:pt>
                <c:pt idx="13">
                  <c:v>средства муниципального района</c:v>
                </c:pt>
                <c:pt idx="14">
                  <c:v>средства поселения</c:v>
                </c:pt>
                <c:pt idx="15">
                  <c:v>средства населения, и юридических.лиц</c:v>
                </c:pt>
                <c:pt idx="16">
                  <c:v>итого</c:v>
                </c:pt>
              </c:strCache>
            </c:strRef>
          </c:cat>
        </c:ser>
        <c:gapWidth val="150"/>
        <c:overlap val="0"/>
        <c:axId val="1346748"/>
        <c:axId val="53702219"/>
      </c:barChart>
      <c:catAx>
        <c:axId val="1346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02219"/>
        <c:crossesAt val="0"/>
        <c:auto val="1"/>
        <c:lblAlgn val="ctr"/>
        <c:lblOffset val="100"/>
        <c:noMultiLvlLbl val="0"/>
      </c:catAx>
      <c:valAx>
        <c:axId val="537022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67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151004536617"/>
          <c:y val="0.323583763461416"/>
          <c:w val="0.329228775113415"/>
          <c:h val="0.382144905371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77144091596457"/>
          <c:y val="0.0210284840374689"/>
          <c:w val="0.681227046878375"/>
          <c:h val="0.97801567577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оказ. ремонт дорог'!$B$8:$B$9</c:f>
              <c:strCache>
                <c:ptCount val="1"/>
                <c:pt idx="0">
                  <c:v>Сроки реализа-ции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каз. ремонт дорог'!$A$10:$A$26</c:f>
              <c:strCache>
                <c:ptCount val="17"/>
                <c:pt idx="0">
                  <c:v>Исполнение переданных полномочий в части текущего содержания дорог в границах населенных пунктов поселения</c:v>
                </c:pt>
                <c:pt idx="1">
                  <c:v>в том числе:</c:v>
                </c:pt>
                <c:pt idx="2">
                  <c:v>Содержание дорог в зимних условиях (очистка от снега, посыпка антигололедными реагентами, очистка обочин) 12.98км*16раз в год/3км в час *1.3</c:v>
                </c:pt>
                <c:pt idx="3">
                  <c:v>Исполнение переданных полномочий в части межевания улично-дорожной сети: 13000руб *11 км  и паспортизации автомобильных дорог </c:v>
                </c:pt>
                <c:pt idx="4">
                  <c:v>в том числе: д. Фокино, д.Бабино, д.Бизяево, д.Гиреево,д.Ивлево,д.Ростово, п.Смелый</c:v>
                </c:pt>
                <c:pt idx="5">
                  <c:v>Исполнение переданных полномочий в части паспортизации автомобильных дорог </c:v>
                </c:pt>
                <c:pt idx="6">
                  <c:v>в.том числе  по населенным пунктам:д. Фокино, д.Бабино, д.Бизяево, д.Гиреево,д.Ивлево,д.Ростово, п.Смелый</c:v>
                </c:pt>
                <c:pt idx="7">
                  <c:v>Исполнение переданных полномочий в части текущего содержания дорог местного значения вне границ населенных пунктов поселения</c:v>
                </c:pt>
                <c:pt idx="8">
                  <c:v>в том числе:</c:v>
                </c:pt>
                <c:pt idx="9">
                  <c:v>Содержание дорог в зимних условиях (очистка от снега, посыпка антигололедными реагентами.Очистка обочин) </c:v>
                </c:pt>
                <c:pt idx="10">
                  <c:v>Ремонт автомобильной дороги по ул.Грачевка и ул.Буян в с.Шанский Завод Износковского района Калужской области в рамках реализации инициативных проектов</c:v>
                </c:pt>
                <c:pt idx="11">
                  <c:v>в том числе:</c:v>
                </c:pt>
                <c:pt idx="12">
                  <c:v>областные средства</c:v>
                </c:pt>
                <c:pt idx="13">
                  <c:v>средства муниципального района</c:v>
                </c:pt>
                <c:pt idx="14">
                  <c:v>средства поселения</c:v>
                </c:pt>
                <c:pt idx="15">
                  <c:v>средства населения, и юридических.лиц</c:v>
                </c:pt>
                <c:pt idx="16">
                  <c:v>итого</c:v>
                </c:pt>
              </c:strCache>
            </c:strRef>
          </c:cat>
          <c:val>
            <c:numRef>
              <c:f>'показ. ремонт дорог'!$B$10:$B$26</c:f>
              <c:numCache>
                <c:formatCode>General</c:formatCode>
                <c:ptCount val="17"/>
                <c:pt idx="10">
                  <c:v>2024</c:v>
                </c:pt>
                <c:pt idx="12">
                  <c:v>2024</c:v>
                </c:pt>
                <c:pt idx="13">
                  <c:v>2024</c:v>
                </c:pt>
                <c:pt idx="14">
                  <c:v>2024</c:v>
                </c:pt>
                <c:pt idx="15">
                  <c:v>2024</c:v>
                </c:pt>
              </c:numCache>
            </c:numRef>
          </c:val>
        </c:ser>
        <c:ser>
          <c:idx val="1"/>
          <c:order val="1"/>
          <c:tx>
            <c:strRef>
              <c:f>'показ. ремонт дорог'!$C$8:$C$9</c:f>
              <c:strCache>
                <c:ptCount val="1"/>
                <c:pt idx="0">
                  <c:v>Участник программы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каз. ремонт дорог'!$A$10:$A$26</c:f>
              <c:strCache>
                <c:ptCount val="17"/>
                <c:pt idx="0">
                  <c:v>Исполнение переданных полномочий в части текущего содержания дорог в границах населенных пунктов поселения</c:v>
                </c:pt>
                <c:pt idx="1">
                  <c:v>в том числе:</c:v>
                </c:pt>
                <c:pt idx="2">
                  <c:v>Содержание дорог в зимних условиях (очистка от снега, посыпка антигололедными реагентами, очистка обочин) 12.98км*16раз в год/3км в час *1.3</c:v>
                </c:pt>
                <c:pt idx="3">
                  <c:v>Исполнение переданных полномочий в части межевания улично-дорожной сети: 13000руб *11 км  и паспортизации автомобильных дорог </c:v>
                </c:pt>
                <c:pt idx="4">
                  <c:v>в том числе: д. Фокино, д.Бабино, д.Бизяево, д.Гиреево,д.Ивлево,д.Ростово, п.Смелый</c:v>
                </c:pt>
                <c:pt idx="5">
                  <c:v>Исполнение переданных полномочий в части паспортизации автомобильных дорог </c:v>
                </c:pt>
                <c:pt idx="6">
                  <c:v>в.том числе  по населенным пунктам:д. Фокино, д.Бабино, д.Бизяево, д.Гиреево,д.Ивлево,д.Ростово, п.Смелый</c:v>
                </c:pt>
                <c:pt idx="7">
                  <c:v>Исполнение переданных полномочий в части текущего содержания дорог местного значения вне границ населенных пунктов поселения</c:v>
                </c:pt>
                <c:pt idx="8">
                  <c:v>в том числе:</c:v>
                </c:pt>
                <c:pt idx="9">
                  <c:v>Содержание дорог в зимних условиях (очистка от снега, посыпка антигололедными реагентами.Очистка обочин) </c:v>
                </c:pt>
                <c:pt idx="10">
                  <c:v>Ремонт автомобильной дороги по ул.Грачевка и ул.Буян в с.Шанский Завод Износковского района Калужской области в рамках реализации инициативных проектов</c:v>
                </c:pt>
                <c:pt idx="11">
                  <c:v>в том числе:</c:v>
                </c:pt>
                <c:pt idx="12">
                  <c:v>областные средства</c:v>
                </c:pt>
                <c:pt idx="13">
                  <c:v>средства муниципального района</c:v>
                </c:pt>
                <c:pt idx="14">
                  <c:v>средства поселения</c:v>
                </c:pt>
                <c:pt idx="15">
                  <c:v>средства населения, и юридических.лиц</c:v>
                </c:pt>
                <c:pt idx="16">
                  <c:v>итого</c:v>
                </c:pt>
              </c:strCache>
            </c:strRef>
          </c:cat>
          <c:val>
            <c:numRef>
              <c:f>'показ. ремонт дорог'!$C$10:$C$26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tx>
            <c:strRef>
              <c:f>'показ. ремонт дорог'!$D$8:$D$9</c:f>
              <c:strCache>
                <c:ptCount val="1"/>
                <c:pt idx="0">
                  <c:v>Источники финансирования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каз. ремонт дорог'!$A$10:$A$26</c:f>
              <c:strCache>
                <c:ptCount val="17"/>
                <c:pt idx="0">
                  <c:v>Исполнение переданных полномочий в части текущего содержания дорог в границах населенных пунктов поселения</c:v>
                </c:pt>
                <c:pt idx="1">
                  <c:v>в том числе:</c:v>
                </c:pt>
                <c:pt idx="2">
                  <c:v>Содержание дорог в зимних условиях (очистка от снега, посыпка антигололедными реагентами, очистка обочин) 12.98км*16раз в год/3км в час *1.3</c:v>
                </c:pt>
                <c:pt idx="3">
                  <c:v>Исполнение переданных полномочий в части межевания улично-дорожной сети: 13000руб *11 км  и паспортизации автомобильных дорог </c:v>
                </c:pt>
                <c:pt idx="4">
                  <c:v>в том числе: д. Фокино, д.Бабино, д.Бизяево, д.Гиреево,д.Ивлево,д.Ростово, п.Смелый</c:v>
                </c:pt>
                <c:pt idx="5">
                  <c:v>Исполнение переданных полномочий в части паспортизации автомобильных дорог </c:v>
                </c:pt>
                <c:pt idx="6">
                  <c:v>в.том числе  по населенным пунктам:д. Фокино, д.Бабино, д.Бизяево, д.Гиреево,д.Ивлево,д.Ростово, п.Смелый</c:v>
                </c:pt>
                <c:pt idx="7">
                  <c:v>Исполнение переданных полномочий в части текущего содержания дорог местного значения вне границ населенных пунктов поселения</c:v>
                </c:pt>
                <c:pt idx="8">
                  <c:v>в том числе:</c:v>
                </c:pt>
                <c:pt idx="9">
                  <c:v>Содержание дорог в зимних условиях (очистка от снега, посыпка антигололедными реагентами.Очистка обочин) </c:v>
                </c:pt>
                <c:pt idx="10">
                  <c:v>Ремонт автомобильной дороги по ул.Грачевка и ул.Буян в с.Шанский Завод Износковского района Калужской области в рамках реализации инициативных проектов</c:v>
                </c:pt>
                <c:pt idx="11">
                  <c:v>в том числе:</c:v>
                </c:pt>
                <c:pt idx="12">
                  <c:v>областные средства</c:v>
                </c:pt>
                <c:pt idx="13">
                  <c:v>средства муниципального района</c:v>
                </c:pt>
                <c:pt idx="14">
                  <c:v>средства поселения</c:v>
                </c:pt>
                <c:pt idx="15">
                  <c:v>средства населения, и юридических.лиц</c:v>
                </c:pt>
                <c:pt idx="16">
                  <c:v>итого</c:v>
                </c:pt>
              </c:strCache>
            </c:strRef>
          </c:cat>
          <c:val>
            <c:numRef>
              <c:f>'показ. ремонт дорог'!$D$10:$D$26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tx>
            <c:strRef>
              <c:f>'показ. ремонт дорог'!$E$8:$E$9</c:f>
              <c:strCache>
                <c:ptCount val="1"/>
                <c:pt idx="0">
                  <c:v>Сумма расходов, всего (тыс. руб.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каз. ремонт дорог'!$A$10:$A$26</c:f>
              <c:strCache>
                <c:ptCount val="17"/>
                <c:pt idx="0">
                  <c:v>Исполнение переданных полномочий в части текущего содержания дорог в границах населенных пунктов поселения</c:v>
                </c:pt>
                <c:pt idx="1">
                  <c:v>в том числе:</c:v>
                </c:pt>
                <c:pt idx="2">
                  <c:v>Содержание дорог в зимних условиях (очистка от снега, посыпка антигололедными реагентами, очистка обочин) 12.98км*16раз в год/3км в час *1.3</c:v>
                </c:pt>
                <c:pt idx="3">
                  <c:v>Исполнение переданных полномочий в части межевания улично-дорожной сети: 13000руб *11 км  и паспортизации автомобильных дорог </c:v>
                </c:pt>
                <c:pt idx="4">
                  <c:v>в том числе: д. Фокино, д.Бабино, д.Бизяево, д.Гиреево,д.Ивлево,д.Ростово, п.Смелый</c:v>
                </c:pt>
                <c:pt idx="5">
                  <c:v>Исполнение переданных полномочий в части паспортизации автомобильных дорог </c:v>
                </c:pt>
                <c:pt idx="6">
                  <c:v>в.том числе  по населенным пунктам:д. Фокино, д.Бабино, д.Бизяево, д.Гиреево,д.Ивлево,д.Ростово, п.Смелый</c:v>
                </c:pt>
                <c:pt idx="7">
                  <c:v>Исполнение переданных полномочий в части текущего содержания дорог местного значения вне границ населенных пунктов поселения</c:v>
                </c:pt>
                <c:pt idx="8">
                  <c:v>в том числе:</c:v>
                </c:pt>
                <c:pt idx="9">
                  <c:v>Содержание дорог в зимних условиях (очистка от снега, посыпка антигололедными реагентами.Очистка обочин) </c:v>
                </c:pt>
                <c:pt idx="10">
                  <c:v>Ремонт автомобильной дороги по ул.Грачевка и ул.Буян в с.Шанский Завод Износковского района Калужской области в рамках реализации инициативных проектов</c:v>
                </c:pt>
                <c:pt idx="11">
                  <c:v>в том числе:</c:v>
                </c:pt>
                <c:pt idx="12">
                  <c:v>областные средства</c:v>
                </c:pt>
                <c:pt idx="13">
                  <c:v>средства муниципального района</c:v>
                </c:pt>
                <c:pt idx="14">
                  <c:v>средства поселения</c:v>
                </c:pt>
                <c:pt idx="15">
                  <c:v>средства населения, и юридических.лиц</c:v>
                </c:pt>
                <c:pt idx="16">
                  <c:v>итого</c:v>
                </c:pt>
              </c:strCache>
            </c:strRef>
          </c:cat>
          <c:val>
            <c:numRef>
              <c:f>'показ. ремонт дорог'!$E$10:$E$26</c:f>
              <c:numCache>
                <c:formatCode>General</c:formatCode>
                <c:ptCount val="17"/>
                <c:pt idx="0">
                  <c:v>1656.582</c:v>
                </c:pt>
                <c:pt idx="2">
                  <c:v>1656.582</c:v>
                </c:pt>
                <c:pt idx="3">
                  <c:v>54.7</c:v>
                </c:pt>
                <c:pt idx="4">
                  <c:v>54.7</c:v>
                </c:pt>
                <c:pt idx="5">
                  <c:v>79.6</c:v>
                </c:pt>
                <c:pt idx="6">
                  <c:v>79.6</c:v>
                </c:pt>
                <c:pt idx="7">
                  <c:v>1375.213</c:v>
                </c:pt>
                <c:pt idx="9">
                  <c:v>1025.934</c:v>
                </c:pt>
                <c:pt idx="10">
                  <c:v>1846.603</c:v>
                </c:pt>
                <c:pt idx="12">
                  <c:v>1000</c:v>
                </c:pt>
                <c:pt idx="13">
                  <c:v>170.2</c:v>
                </c:pt>
                <c:pt idx="14">
                  <c:v>263.582</c:v>
                </c:pt>
                <c:pt idx="15">
                  <c:v>79.2</c:v>
                </c:pt>
                <c:pt idx="16">
                  <c:v>5346.319</c:v>
                </c:pt>
              </c:numCache>
            </c:numRef>
          </c:val>
        </c:ser>
        <c:ser>
          <c:idx val="4"/>
          <c:order val="4"/>
          <c:tx>
            <c:strRef>
              <c:f>'показ. ремонт дорог'!$F$8:$F$9</c:f>
              <c:strCache>
                <c:ptCount val="1"/>
                <c:pt idx="0">
                  <c:v>в том числе по годам реализации программы 2020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каз. ремонт дорог'!$A$10:$A$26</c:f>
              <c:strCache>
                <c:ptCount val="17"/>
                <c:pt idx="0">
                  <c:v>Исполнение переданных полномочий в части текущего содержания дорог в границах населенных пунктов поселения</c:v>
                </c:pt>
                <c:pt idx="1">
                  <c:v>в том числе:</c:v>
                </c:pt>
                <c:pt idx="2">
                  <c:v>Содержание дорог в зимних условиях (очистка от снега, посыпка антигололедными реагентами, очистка обочин) 12.98км*16раз в год/3км в час *1.3</c:v>
                </c:pt>
                <c:pt idx="3">
                  <c:v>Исполнение переданных полномочий в части межевания улично-дорожной сети: 13000руб *11 км  и паспортизации автомобильных дорог </c:v>
                </c:pt>
                <c:pt idx="4">
                  <c:v>в том числе: д. Фокино, д.Бабино, д.Бизяево, д.Гиреево,д.Ивлево,д.Ростово, п.Смелый</c:v>
                </c:pt>
                <c:pt idx="5">
                  <c:v>Исполнение переданных полномочий в части паспортизации автомобильных дорог </c:v>
                </c:pt>
                <c:pt idx="6">
                  <c:v>в.том числе  по населенным пунктам:д. Фокино, д.Бабино, д.Бизяево, д.Гиреево,д.Ивлево,д.Ростово, п.Смелый</c:v>
                </c:pt>
                <c:pt idx="7">
                  <c:v>Исполнение переданных полномочий в части текущего содержания дорог местного значения вне границ населенных пунктов поселения</c:v>
                </c:pt>
                <c:pt idx="8">
                  <c:v>в том числе:</c:v>
                </c:pt>
                <c:pt idx="9">
                  <c:v>Содержание дорог в зимних условиях (очистка от снега, посыпка антигололедными реагентами.Очистка обочин) </c:v>
                </c:pt>
                <c:pt idx="10">
                  <c:v>Ремонт автомобильной дороги по ул.Грачевка и ул.Буян в с.Шанский Завод Износковского района Калужской области в рамках реализации инициативных проектов</c:v>
                </c:pt>
                <c:pt idx="11">
                  <c:v>в том числе:</c:v>
                </c:pt>
                <c:pt idx="12">
                  <c:v>областные средства</c:v>
                </c:pt>
                <c:pt idx="13">
                  <c:v>средства муниципального района</c:v>
                </c:pt>
                <c:pt idx="14">
                  <c:v>средства поселения</c:v>
                </c:pt>
                <c:pt idx="15">
                  <c:v>средства населения, и юридических.лиц</c:v>
                </c:pt>
                <c:pt idx="16">
                  <c:v>итого</c:v>
                </c:pt>
              </c:strCache>
            </c:strRef>
          </c:cat>
          <c:val>
            <c:numRef>
              <c:f>'показ. ремонт дорог'!$F$10:$F$26</c:f>
              <c:numCache>
                <c:formatCode>General</c:formatCode>
                <c:ptCount val="17"/>
                <c:pt idx="0">
                  <c:v>143.477</c:v>
                </c:pt>
                <c:pt idx="2">
                  <c:v>143.477</c:v>
                </c:pt>
                <c:pt idx="3">
                  <c:v>54.7</c:v>
                </c:pt>
                <c:pt idx="4">
                  <c:v>54.7</c:v>
                </c:pt>
                <c:pt idx="5">
                  <c:v>79.6</c:v>
                </c:pt>
                <c:pt idx="6">
                  <c:v>79.6</c:v>
                </c:pt>
                <c:pt idx="7">
                  <c:v>167.701</c:v>
                </c:pt>
                <c:pt idx="9">
                  <c:v>167.701</c:v>
                </c:pt>
                <c:pt idx="16">
                  <c:v>445.478</c:v>
                </c:pt>
              </c:numCache>
            </c:numRef>
          </c:val>
        </c:ser>
        <c:ser>
          <c:idx val="5"/>
          <c:order val="5"/>
          <c:tx>
            <c:strRef>
              <c:f>'показ. ремонт дорог'!$G$8:$G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каз. ремонт дорог'!$A$10:$A$26</c:f>
              <c:strCache>
                <c:ptCount val="17"/>
                <c:pt idx="0">
                  <c:v>Исполнение переданных полномочий в части текущего содержания дорог в границах населенных пунктов поселения</c:v>
                </c:pt>
                <c:pt idx="1">
                  <c:v>в том числе:</c:v>
                </c:pt>
                <c:pt idx="2">
                  <c:v>Содержание дорог в зимних условиях (очистка от снега, посыпка антигололедными реагентами, очистка обочин) 12.98км*16раз в год/3км в час *1.3</c:v>
                </c:pt>
                <c:pt idx="3">
                  <c:v>Исполнение переданных полномочий в части межевания улично-дорожной сети: 13000руб *11 км  и паспортизации автомобильных дорог </c:v>
                </c:pt>
                <c:pt idx="4">
                  <c:v>в том числе: д. Фокино, д.Бабино, д.Бизяево, д.Гиреево,д.Ивлево,д.Ростово, п.Смелый</c:v>
                </c:pt>
                <c:pt idx="5">
                  <c:v>Исполнение переданных полномочий в части паспортизации автомобильных дорог </c:v>
                </c:pt>
                <c:pt idx="6">
                  <c:v>в.том числе  по населенным пунктам:д. Фокино, д.Бабино, д.Бизяево, д.Гиреево,д.Ивлево,д.Ростово, п.Смелый</c:v>
                </c:pt>
                <c:pt idx="7">
                  <c:v>Исполнение переданных полномочий в части текущего содержания дорог местного значения вне границ населенных пунктов поселения</c:v>
                </c:pt>
                <c:pt idx="8">
                  <c:v>в том числе:</c:v>
                </c:pt>
                <c:pt idx="9">
                  <c:v>Содержание дорог в зимних условиях (очистка от снега, посыпка антигололедными реагентами.Очистка обочин) </c:v>
                </c:pt>
                <c:pt idx="10">
                  <c:v>Ремонт автомобильной дороги по ул.Грачевка и ул.Буян в с.Шанский Завод Износковского района Калужской области в рамках реализации инициативных проектов</c:v>
                </c:pt>
                <c:pt idx="11">
                  <c:v>в том числе:</c:v>
                </c:pt>
                <c:pt idx="12">
                  <c:v>областные средства</c:v>
                </c:pt>
                <c:pt idx="13">
                  <c:v>средства муниципального района</c:v>
                </c:pt>
                <c:pt idx="14">
                  <c:v>средства поселения</c:v>
                </c:pt>
                <c:pt idx="15">
                  <c:v>средства населения, и юридических.лиц</c:v>
                </c:pt>
                <c:pt idx="16">
                  <c:v>итого</c:v>
                </c:pt>
              </c:strCache>
            </c:strRef>
          </c:cat>
          <c:val>
            <c:numRef>
              <c:f>'показ. ремонт дорог'!$G$10:$G$26</c:f>
              <c:numCache>
                <c:formatCode>General</c:formatCode>
                <c:ptCount val="17"/>
                <c:pt idx="0">
                  <c:v>470.598</c:v>
                </c:pt>
                <c:pt idx="2">
                  <c:v>470.598</c:v>
                </c:pt>
                <c:pt idx="3">
                  <c:v>0</c:v>
                </c:pt>
                <c:pt idx="5">
                  <c:v>0</c:v>
                </c:pt>
                <c:pt idx="7">
                  <c:v>198.233</c:v>
                </c:pt>
                <c:pt idx="9">
                  <c:v>198.233</c:v>
                </c:pt>
                <c:pt idx="16">
                  <c:v>668.831</c:v>
                </c:pt>
              </c:numCache>
            </c:numRef>
          </c:val>
        </c:ser>
        <c:ser>
          <c:idx val="6"/>
          <c:order val="6"/>
          <c:tx>
            <c:strRef>
              <c:f>'показ. ремонт дорог'!$H$8:$H$9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каз. ремонт дорог'!$A$10:$A$26</c:f>
              <c:strCache>
                <c:ptCount val="17"/>
                <c:pt idx="0">
                  <c:v>Исполнение переданных полномочий в части текущего содержания дорог в границах населенных пунктов поселения</c:v>
                </c:pt>
                <c:pt idx="1">
                  <c:v>в том числе:</c:v>
                </c:pt>
                <c:pt idx="2">
                  <c:v>Содержание дорог в зимних условиях (очистка от снега, посыпка антигололедными реагентами, очистка обочин) 12.98км*16раз в год/3км в час *1.3</c:v>
                </c:pt>
                <c:pt idx="3">
                  <c:v>Исполнение переданных полномочий в части межевания улично-дорожной сети: 13000руб *11 км  и паспортизации автомобильных дорог </c:v>
                </c:pt>
                <c:pt idx="4">
                  <c:v>в том числе: д. Фокино, д.Бабино, д.Бизяево, д.Гиреево,д.Ивлево,д.Ростово, п.Смелый</c:v>
                </c:pt>
                <c:pt idx="5">
                  <c:v>Исполнение переданных полномочий в части паспортизации автомобильных дорог </c:v>
                </c:pt>
                <c:pt idx="6">
                  <c:v>в.том числе  по населенным пунктам:д. Фокино, д.Бабино, д.Бизяево, д.Гиреево,д.Ивлево,д.Ростово, п.Смелый</c:v>
                </c:pt>
                <c:pt idx="7">
                  <c:v>Исполнение переданных полномочий в части текущего содержания дорог местного значения вне границ населенных пунктов поселения</c:v>
                </c:pt>
                <c:pt idx="8">
                  <c:v>в том числе:</c:v>
                </c:pt>
                <c:pt idx="9">
                  <c:v>Содержание дорог в зимних условиях (очистка от снега, посыпка антигололедными реагентами.Очистка обочин) </c:v>
                </c:pt>
                <c:pt idx="10">
                  <c:v>Ремонт автомобильной дороги по ул.Грачевка и ул.Буян в с.Шанский Завод Износковского района Калужской области в рамках реализации инициативных проектов</c:v>
                </c:pt>
                <c:pt idx="11">
                  <c:v>в том числе:</c:v>
                </c:pt>
                <c:pt idx="12">
                  <c:v>областные средства</c:v>
                </c:pt>
                <c:pt idx="13">
                  <c:v>средства муниципального района</c:v>
                </c:pt>
                <c:pt idx="14">
                  <c:v>средства поселения</c:v>
                </c:pt>
                <c:pt idx="15">
                  <c:v>средства населения, и юридических.лиц</c:v>
                </c:pt>
                <c:pt idx="16">
                  <c:v>итого</c:v>
                </c:pt>
              </c:strCache>
            </c:strRef>
          </c:cat>
          <c:val>
            <c:numRef>
              <c:f>'показ. ремонт дорог'!$H$10:$H$26</c:f>
              <c:numCache>
                <c:formatCode>General</c:formatCode>
                <c:ptCount val="17"/>
                <c:pt idx="0">
                  <c:v>269.507</c:v>
                </c:pt>
                <c:pt idx="2">
                  <c:v>269.507</c:v>
                </c:pt>
                <c:pt idx="3">
                  <c:v>0</c:v>
                </c:pt>
                <c:pt idx="5">
                  <c:v>0</c:v>
                </c:pt>
                <c:pt idx="7">
                  <c:v>524.279</c:v>
                </c:pt>
                <c:pt idx="9">
                  <c:v>220</c:v>
                </c:pt>
                <c:pt idx="16">
                  <c:v>793.786</c:v>
                </c:pt>
              </c:numCache>
            </c:numRef>
          </c:val>
        </c:ser>
        <c:ser>
          <c:idx val="7"/>
          <c:order val="7"/>
          <c:tx>
            <c:strRef>
              <c:f>'показ. ремонт дорог'!$I$8:$I$9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каз. ремонт дорог'!$A$10:$A$26</c:f>
              <c:strCache>
                <c:ptCount val="17"/>
                <c:pt idx="0">
                  <c:v>Исполнение переданных полномочий в части текущего содержания дорог в границах населенных пунктов поселения</c:v>
                </c:pt>
                <c:pt idx="1">
                  <c:v>в том числе:</c:v>
                </c:pt>
                <c:pt idx="2">
                  <c:v>Содержание дорог в зимних условиях (очистка от снега, посыпка антигололедными реагентами, очистка обочин) 12.98км*16раз в год/3км в час *1.3</c:v>
                </c:pt>
                <c:pt idx="3">
                  <c:v>Исполнение переданных полномочий в части межевания улично-дорожной сети: 13000руб *11 км  и паспортизации автомобильных дорог </c:v>
                </c:pt>
                <c:pt idx="4">
                  <c:v>в том числе: д. Фокино, д.Бабино, д.Бизяево, д.Гиреево,д.Ивлево,д.Ростово, п.Смелый</c:v>
                </c:pt>
                <c:pt idx="5">
                  <c:v>Исполнение переданных полномочий в части паспортизации автомобильных дорог </c:v>
                </c:pt>
                <c:pt idx="6">
                  <c:v>в.том числе  по населенным пунктам:д. Фокино, д.Бабино, д.Бизяево, д.Гиреево,д.Ивлево,д.Ростово, п.Смелый</c:v>
                </c:pt>
                <c:pt idx="7">
                  <c:v>Исполнение переданных полномочий в части текущего содержания дорог местного значения вне границ населенных пунктов поселения</c:v>
                </c:pt>
                <c:pt idx="8">
                  <c:v>в том числе:</c:v>
                </c:pt>
                <c:pt idx="9">
                  <c:v>Содержание дорог в зимних условиях (очистка от снега, посыпка антигололедными реагентами.Очистка обочин) </c:v>
                </c:pt>
                <c:pt idx="10">
                  <c:v>Ремонт автомобильной дороги по ул.Грачевка и ул.Буян в с.Шанский Завод Износковского района Калужской области в рамках реализации инициативных проектов</c:v>
                </c:pt>
                <c:pt idx="11">
                  <c:v>в том числе:</c:v>
                </c:pt>
                <c:pt idx="12">
                  <c:v>областные средства</c:v>
                </c:pt>
                <c:pt idx="13">
                  <c:v>средства муниципального района</c:v>
                </c:pt>
                <c:pt idx="14">
                  <c:v>средства поселения</c:v>
                </c:pt>
                <c:pt idx="15">
                  <c:v>средства населения, и юридических.лиц</c:v>
                </c:pt>
                <c:pt idx="16">
                  <c:v>итого</c:v>
                </c:pt>
              </c:strCache>
            </c:strRef>
          </c:cat>
          <c:val>
            <c:numRef>
              <c:f>'показ. ремонт дорог'!$I$10:$I$26</c:f>
              <c:numCache>
                <c:formatCode>General</c:formatCode>
                <c:ptCount val="17"/>
                <c:pt idx="0">
                  <c:v>409</c:v>
                </c:pt>
                <c:pt idx="2">
                  <c:v>409</c:v>
                </c:pt>
                <c:pt idx="3">
                  <c:v>0</c:v>
                </c:pt>
                <c:pt idx="5">
                  <c:v>0</c:v>
                </c:pt>
                <c:pt idx="7">
                  <c:v>265</c:v>
                </c:pt>
                <c:pt idx="9">
                  <c:v>220</c:v>
                </c:pt>
                <c:pt idx="16">
                  <c:v>674</c:v>
                </c:pt>
              </c:numCache>
            </c:numRef>
          </c:val>
        </c:ser>
        <c:ser>
          <c:idx val="8"/>
          <c:order val="8"/>
          <c:tx>
            <c:strRef>
              <c:f>'показ. ремонт дорог'!$J$8:$J$9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каз. ремонт дорог'!$A$10:$A$26</c:f>
              <c:strCache>
                <c:ptCount val="17"/>
                <c:pt idx="0">
                  <c:v>Исполнение переданных полномочий в части текущего содержания дорог в границах населенных пунктов поселения</c:v>
                </c:pt>
                <c:pt idx="1">
                  <c:v>в том числе:</c:v>
                </c:pt>
                <c:pt idx="2">
                  <c:v>Содержание дорог в зимних условиях (очистка от снега, посыпка антигололедными реагентами, очистка обочин) 12.98км*16раз в год/3км в час *1.3</c:v>
                </c:pt>
                <c:pt idx="3">
                  <c:v>Исполнение переданных полномочий в части межевания улично-дорожной сети: 13000руб *11 км  и паспортизации автомобильных дорог </c:v>
                </c:pt>
                <c:pt idx="4">
                  <c:v>в том числе: д. Фокино, д.Бабино, д.Бизяево, д.Гиреево,д.Ивлево,д.Ростово, п.Смелый</c:v>
                </c:pt>
                <c:pt idx="5">
                  <c:v>Исполнение переданных полномочий в части паспортизации автомобильных дорог </c:v>
                </c:pt>
                <c:pt idx="6">
                  <c:v>в.том числе  по населенным пунктам:д. Фокино, д.Бабино, д.Бизяево, д.Гиреево,д.Ивлево,д.Ростово, п.Смелый</c:v>
                </c:pt>
                <c:pt idx="7">
                  <c:v>Исполнение переданных полномочий в части текущего содержания дорог местного значения вне границ населенных пунктов поселения</c:v>
                </c:pt>
                <c:pt idx="8">
                  <c:v>в том числе:</c:v>
                </c:pt>
                <c:pt idx="9">
                  <c:v>Содержание дорог в зимних условиях (очистка от снега, посыпка антигололедными реагентами.Очистка обочин) </c:v>
                </c:pt>
                <c:pt idx="10">
                  <c:v>Ремонт автомобильной дороги по ул.Грачевка и ул.Буян в с.Шанский Завод Износковского района Калужской области в рамках реализации инициативных проектов</c:v>
                </c:pt>
                <c:pt idx="11">
                  <c:v>в том числе:</c:v>
                </c:pt>
                <c:pt idx="12">
                  <c:v>областные средства</c:v>
                </c:pt>
                <c:pt idx="13">
                  <c:v>средства муниципального района</c:v>
                </c:pt>
                <c:pt idx="14">
                  <c:v>средства поселения</c:v>
                </c:pt>
                <c:pt idx="15">
                  <c:v>средства населения, и юридических.лиц</c:v>
                </c:pt>
                <c:pt idx="16">
                  <c:v>итого</c:v>
                </c:pt>
              </c:strCache>
            </c:strRef>
          </c:cat>
          <c:val>
            <c:numRef>
              <c:f>'показ. ремонт дорог'!$J$10:$J$26</c:f>
              <c:numCache>
                <c:formatCode>General</c:formatCode>
                <c:ptCount val="17"/>
                <c:pt idx="0">
                  <c:v>364</c:v>
                </c:pt>
                <c:pt idx="2">
                  <c:v>36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220</c:v>
                </c:pt>
                <c:pt idx="9">
                  <c:v>220</c:v>
                </c:pt>
                <c:pt idx="10">
                  <c:v>1512.982</c:v>
                </c:pt>
                <c:pt idx="12">
                  <c:v>1000</c:v>
                </c:pt>
                <c:pt idx="13">
                  <c:v>170.2</c:v>
                </c:pt>
                <c:pt idx="14">
                  <c:v>263.582</c:v>
                </c:pt>
                <c:pt idx="15">
                  <c:v>79.2</c:v>
                </c:pt>
                <c:pt idx="16">
                  <c:v>2096.982</c:v>
                </c:pt>
              </c:numCache>
            </c:numRef>
          </c:val>
        </c:ser>
        <c:ser>
          <c:idx val="9"/>
          <c:order val="9"/>
          <c:spPr>
            <a:solidFill>
              <a:srgbClr val="a99bbd"/>
            </a:solidFill>
            <a:ln w="0">
              <a:noFill/>
            </a:ln>
          </c:spPr>
          <c:invertIfNegative val="0"/>
          <c:cat>
            <c:strRef>
              <c:f>'показ. ремонт дорог'!$A$10:$A$26</c:f>
              <c:strCache>
                <c:ptCount val="17"/>
                <c:pt idx="0">
                  <c:v>Исполнение переданных полномочий в части текущего содержания дорог в границах населенных пунктов поселения</c:v>
                </c:pt>
                <c:pt idx="1">
                  <c:v>в том числе:</c:v>
                </c:pt>
                <c:pt idx="2">
                  <c:v>Содержание дорог в зимних условиях (очистка от снега, посыпка антигололедными реагентами, очистка обочин) 12.98км*16раз в год/3км в час *1.3</c:v>
                </c:pt>
                <c:pt idx="3">
                  <c:v>Исполнение переданных полномочий в части межевания улично-дорожной сети: 13000руб *11 км  и паспортизации автомобильных дорог </c:v>
                </c:pt>
                <c:pt idx="4">
                  <c:v>в том числе: д. Фокино, д.Бабино, д.Бизяево, д.Гиреево,д.Ивлево,д.Ростово, п.Смелый</c:v>
                </c:pt>
                <c:pt idx="5">
                  <c:v>Исполнение переданных полномочий в части паспортизации автомобильных дорог </c:v>
                </c:pt>
                <c:pt idx="6">
                  <c:v>в.том числе  по населенным пунктам:д. Фокино, д.Бабино, д.Бизяево, д.Гиреево,д.Ивлево,д.Ростово, п.Смелый</c:v>
                </c:pt>
                <c:pt idx="7">
                  <c:v>Исполнение переданных полномочий в части текущего содержания дорог местного значения вне границ населенных пунктов поселения</c:v>
                </c:pt>
                <c:pt idx="8">
                  <c:v>в том числе:</c:v>
                </c:pt>
                <c:pt idx="9">
                  <c:v>Содержание дорог в зимних условиях (очистка от снега, посыпка антигололедными реагентами.Очистка обочин) </c:v>
                </c:pt>
                <c:pt idx="10">
                  <c:v>Ремонт автомобильной дороги по ул.Грачевка и ул.Буян в с.Шанский Завод Износковского района Калужской области в рамках реализации инициативных проектов</c:v>
                </c:pt>
                <c:pt idx="11">
                  <c:v>в том числе:</c:v>
                </c:pt>
                <c:pt idx="12">
                  <c:v>областные средства</c:v>
                </c:pt>
                <c:pt idx="13">
                  <c:v>средства муниципального района</c:v>
                </c:pt>
                <c:pt idx="14">
                  <c:v>средства поселения</c:v>
                </c:pt>
                <c:pt idx="15">
                  <c:v>средства населения, и юридических.лиц</c:v>
                </c:pt>
                <c:pt idx="16">
                  <c:v>итого</c:v>
                </c:pt>
              </c:strCache>
            </c:strRef>
          </c:cat>
        </c:ser>
        <c:gapWidth val="150"/>
        <c:overlap val="0"/>
        <c:axId val="34152248"/>
        <c:axId val="87322018"/>
      </c:barChart>
      <c:catAx>
        <c:axId val="34152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22018"/>
        <c:crossesAt val="0"/>
        <c:auto val="1"/>
        <c:lblAlgn val="ctr"/>
        <c:lblOffset val="100"/>
        <c:noMultiLvlLbl val="0"/>
      </c:catAx>
      <c:valAx>
        <c:axId val="873220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522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151004536617"/>
          <c:y val="0.323583763461416"/>
          <c:w val="0.329228775113415"/>
          <c:h val="0.382144905371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14.85"/>
    <col collapsed="false" customWidth="true" hidden="false" outlineLevel="0" max="5" min="5" style="0" width="15.99"/>
    <col collapsed="false" customWidth="true" hidden="false" outlineLevel="0" max="6" min="6" style="0" width="9.7"/>
    <col collapsed="false" customWidth="true" hidden="false" outlineLevel="0" max="8" min="7" style="1" width="10.28"/>
    <col collapsed="false" customWidth="true" hidden="false" outlineLevel="0" max="9" min="9" style="1" width="10.41"/>
    <col collapsed="false" customWidth="true" hidden="false" outlineLevel="0" max="10" min="10" style="0" width="12.56"/>
    <col collapsed="false" customWidth="true" hidden="false" outlineLevel="0" max="11" min="11" style="2" width="10.71"/>
    <col collapsed="false" customWidth="true" hidden="false" outlineLevel="0" max="13" min="12" style="2" width="9.7"/>
  </cols>
  <sheetData>
    <row r="1" customFormat="false" ht="48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5"/>
      <c r="H2" s="5"/>
      <c r="I2" s="5"/>
      <c r="J2" s="3"/>
      <c r="K2" s="6"/>
      <c r="L2" s="6"/>
      <c r="M2" s="6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5"/>
      <c r="J3" s="3"/>
      <c r="K3" s="6"/>
      <c r="L3" s="6"/>
      <c r="M3" s="6"/>
    </row>
    <row r="4" customFormat="false" ht="14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</row>
    <row r="6" customFormat="false" ht="18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5"/>
      <c r="H7" s="5"/>
      <c r="I7" s="5"/>
      <c r="J7" s="3"/>
      <c r="K7" s="6"/>
      <c r="L7" s="6"/>
      <c r="M7" s="6"/>
    </row>
    <row r="8" customFormat="false" ht="51" hidden="false" customHeight="tru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0"/>
      <c r="H8" s="10"/>
      <c r="I8" s="10"/>
      <c r="J8" s="10"/>
      <c r="K8" s="10"/>
      <c r="L8" s="10"/>
    </row>
    <row r="9" customFormat="false" ht="26.25" hidden="false" customHeight="true" outlineLevel="0" collapsed="false">
      <c r="A9" s="10"/>
      <c r="B9" s="10"/>
      <c r="C9" s="10"/>
      <c r="D9" s="10"/>
      <c r="E9" s="10"/>
      <c r="F9" s="11" t="n">
        <v>2020</v>
      </c>
      <c r="G9" s="12" t="n">
        <v>2021</v>
      </c>
      <c r="H9" s="12" t="n">
        <v>2022</v>
      </c>
      <c r="I9" s="12" t="n">
        <v>2023</v>
      </c>
      <c r="J9" s="11" t="n">
        <v>2024</v>
      </c>
      <c r="K9" s="13" t="n">
        <v>2025</v>
      </c>
      <c r="L9" s="13" t="n">
        <v>2026</v>
      </c>
      <c r="M9" s="13" t="n">
        <v>2027</v>
      </c>
    </row>
    <row r="10" customFormat="false" ht="42.75" hidden="false" customHeight="false" outlineLevel="0" collapsed="false">
      <c r="A10" s="14" t="s">
        <v>10</v>
      </c>
      <c r="B10" s="15"/>
      <c r="C10" s="16"/>
      <c r="D10" s="17"/>
      <c r="E10" s="18" t="n">
        <f aca="false">SUM(F10,G10,H10,I10,J10,K10)</f>
        <v>1656.582</v>
      </c>
      <c r="F10" s="19" t="n">
        <f aca="false">SUM(F12)</f>
        <v>143.477</v>
      </c>
      <c r="G10" s="20" t="n">
        <f aca="false">SUM(G12)</f>
        <v>470.598</v>
      </c>
      <c r="H10" s="20" t="n">
        <f aca="false">SUM(H12)</f>
        <v>269.507</v>
      </c>
      <c r="I10" s="20" t="n">
        <f aca="false">SUM(I12)</f>
        <v>409</v>
      </c>
      <c r="J10" s="19" t="n">
        <f aca="false">SUM(J12)</f>
        <v>364</v>
      </c>
      <c r="K10" s="21" t="n">
        <f aca="false">SUM(K12)</f>
        <v>0</v>
      </c>
      <c r="L10" s="21" t="n">
        <f aca="false">SUM(L12)</f>
        <v>0</v>
      </c>
      <c r="M10" s="21" t="n">
        <f aca="false">SUM(M12)</f>
        <v>0</v>
      </c>
    </row>
    <row r="11" customFormat="false" ht="15" hidden="false" customHeight="false" outlineLevel="0" collapsed="false">
      <c r="A11" s="22" t="s">
        <v>11</v>
      </c>
      <c r="B11" s="23"/>
      <c r="C11" s="24"/>
      <c r="D11" s="24"/>
      <c r="E11" s="25"/>
      <c r="F11" s="26"/>
      <c r="G11" s="27"/>
      <c r="H11" s="27"/>
      <c r="I11" s="27"/>
      <c r="J11" s="26"/>
      <c r="K11" s="28"/>
      <c r="L11" s="28"/>
      <c r="M11" s="28"/>
    </row>
    <row r="12" customFormat="false" ht="45" hidden="false" customHeight="false" outlineLevel="0" collapsed="false">
      <c r="A12" s="22" t="s">
        <v>12</v>
      </c>
      <c r="B12" s="24" t="s">
        <v>13</v>
      </c>
      <c r="C12" s="29" t="s">
        <v>14</v>
      </c>
      <c r="D12" s="29" t="s">
        <v>15</v>
      </c>
      <c r="E12" s="25" t="n">
        <f aca="false">SUM(F12:K12)</f>
        <v>1656.582</v>
      </c>
      <c r="F12" s="26" t="n">
        <v>143.477</v>
      </c>
      <c r="G12" s="27" t="n">
        <v>470.598</v>
      </c>
      <c r="H12" s="27" t="n">
        <v>269.507</v>
      </c>
      <c r="I12" s="27" t="n">
        <v>409</v>
      </c>
      <c r="J12" s="26" t="n">
        <v>364</v>
      </c>
      <c r="K12" s="28" t="n">
        <v>0</v>
      </c>
      <c r="L12" s="28" t="n">
        <v>0</v>
      </c>
      <c r="M12" s="28" t="n">
        <v>0</v>
      </c>
    </row>
    <row r="13" customFormat="false" ht="42.75" hidden="false" customHeight="false" outlineLevel="0" collapsed="false">
      <c r="A13" s="30" t="s">
        <v>16</v>
      </c>
      <c r="B13" s="16"/>
      <c r="C13" s="17"/>
      <c r="D13" s="17"/>
      <c r="E13" s="18" t="n">
        <f aca="false">SUM(F13,G13,H13,I13,J13,L13)</f>
        <v>54.7</v>
      </c>
      <c r="F13" s="19" t="n">
        <v>54.7</v>
      </c>
      <c r="G13" s="20" t="n">
        <f aca="false">G14</f>
        <v>0</v>
      </c>
      <c r="H13" s="20" t="n">
        <f aca="false">H14</f>
        <v>0</v>
      </c>
      <c r="I13" s="20" t="n">
        <f aca="false">I14</f>
        <v>0</v>
      </c>
      <c r="J13" s="19" t="n">
        <v>0</v>
      </c>
      <c r="K13" s="21" t="n">
        <f aca="false">K14</f>
        <v>0</v>
      </c>
      <c r="L13" s="21" t="n">
        <f aca="false">L14</f>
        <v>0</v>
      </c>
      <c r="M13" s="21" t="n">
        <f aca="false">M14</f>
        <v>0</v>
      </c>
    </row>
    <row r="14" customFormat="false" ht="45" hidden="false" customHeight="false" outlineLevel="0" collapsed="false">
      <c r="A14" s="31" t="s">
        <v>17</v>
      </c>
      <c r="B14" s="24" t="s">
        <v>13</v>
      </c>
      <c r="C14" s="29" t="s">
        <v>14</v>
      </c>
      <c r="D14" s="29" t="s">
        <v>15</v>
      </c>
      <c r="E14" s="27" t="n">
        <f aca="false">SUM(F14:K14)</f>
        <v>54.7</v>
      </c>
      <c r="F14" s="26" t="n">
        <v>54.7</v>
      </c>
      <c r="G14" s="27"/>
      <c r="H14" s="27"/>
      <c r="I14" s="27"/>
      <c r="J14" s="26" t="n">
        <v>0</v>
      </c>
      <c r="K14" s="28"/>
      <c r="L14" s="28"/>
      <c r="M14" s="28"/>
    </row>
    <row r="15" customFormat="false" ht="28.5" hidden="false" customHeight="false" outlineLevel="0" collapsed="false">
      <c r="A15" s="30" t="s">
        <v>18</v>
      </c>
      <c r="B15" s="16"/>
      <c r="C15" s="29"/>
      <c r="D15" s="29"/>
      <c r="E15" s="20" t="n">
        <f aca="false">SUM(F15:K15)</f>
        <v>79.6</v>
      </c>
      <c r="F15" s="19" t="n">
        <f aca="false">SUM(F16)</f>
        <v>79.6</v>
      </c>
      <c r="G15" s="20" t="n">
        <v>0</v>
      </c>
      <c r="H15" s="20" t="n">
        <v>0</v>
      </c>
      <c r="I15" s="20" t="n">
        <v>0</v>
      </c>
      <c r="J15" s="19" t="n">
        <v>0</v>
      </c>
      <c r="K15" s="21" t="n">
        <v>0</v>
      </c>
      <c r="L15" s="21" t="n">
        <v>0</v>
      </c>
      <c r="M15" s="21" t="n">
        <v>0</v>
      </c>
    </row>
    <row r="16" customFormat="false" ht="45" hidden="false" customHeight="false" outlineLevel="0" collapsed="false">
      <c r="A16" s="31" t="s">
        <v>19</v>
      </c>
      <c r="B16" s="24" t="s">
        <v>13</v>
      </c>
      <c r="C16" s="29" t="s">
        <v>14</v>
      </c>
      <c r="D16" s="29" t="s">
        <v>15</v>
      </c>
      <c r="E16" s="27" t="n">
        <f aca="false">SUM(F16:K16)</f>
        <v>79.6</v>
      </c>
      <c r="F16" s="26" t="n">
        <v>79.6</v>
      </c>
      <c r="G16" s="27"/>
      <c r="H16" s="27"/>
      <c r="I16" s="27"/>
      <c r="J16" s="26"/>
      <c r="K16" s="28"/>
      <c r="L16" s="28"/>
      <c r="M16" s="28"/>
    </row>
    <row r="17" customFormat="false" ht="42.75" hidden="false" customHeight="false" outlineLevel="0" collapsed="false">
      <c r="A17" s="14" t="s">
        <v>20</v>
      </c>
      <c r="B17" s="16"/>
      <c r="C17" s="17"/>
      <c r="D17" s="29"/>
      <c r="E17" s="20" t="n">
        <f aca="false">SUM(F17:K17)</f>
        <v>1375.213</v>
      </c>
      <c r="F17" s="18" t="n">
        <f aca="false">SUM(F19)</f>
        <v>167.701</v>
      </c>
      <c r="G17" s="20" t="n">
        <f aca="false">SUM(G19)</f>
        <v>198.233</v>
      </c>
      <c r="H17" s="20" t="n">
        <v>524.279</v>
      </c>
      <c r="I17" s="20" t="n">
        <v>265</v>
      </c>
      <c r="J17" s="18" t="n">
        <v>220</v>
      </c>
      <c r="K17" s="21" t="n">
        <v>0</v>
      </c>
      <c r="L17" s="21" t="n">
        <f aca="false">SUM(L19)</f>
        <v>0</v>
      </c>
      <c r="M17" s="21" t="n">
        <f aca="false">SUM(M19)</f>
        <v>0</v>
      </c>
    </row>
    <row r="18" customFormat="false" ht="15" hidden="false" customHeight="false" outlineLevel="0" collapsed="false">
      <c r="A18" s="22" t="s">
        <v>11</v>
      </c>
      <c r="B18" s="24"/>
      <c r="C18" s="29"/>
      <c r="D18" s="29"/>
      <c r="E18" s="25"/>
      <c r="F18" s="25"/>
      <c r="G18" s="27"/>
      <c r="H18" s="32"/>
      <c r="I18" s="27"/>
      <c r="J18" s="25"/>
      <c r="K18" s="28"/>
      <c r="L18" s="28"/>
      <c r="M18" s="28"/>
    </row>
    <row r="19" customFormat="false" ht="45" hidden="false" customHeight="false" outlineLevel="0" collapsed="false">
      <c r="A19" s="22" t="s">
        <v>21</v>
      </c>
      <c r="B19" s="24" t="s">
        <v>13</v>
      </c>
      <c r="C19" s="29" t="s">
        <v>14</v>
      </c>
      <c r="D19" s="29" t="s">
        <v>15</v>
      </c>
      <c r="E19" s="27" t="n">
        <f aca="false">SUM(F19:K19)</f>
        <v>1025.934</v>
      </c>
      <c r="F19" s="25" t="n">
        <v>167.701</v>
      </c>
      <c r="G19" s="27" t="n">
        <v>198.233</v>
      </c>
      <c r="H19" s="27" t="n">
        <v>220</v>
      </c>
      <c r="I19" s="27" t="n">
        <v>220</v>
      </c>
      <c r="J19" s="25" t="n">
        <v>220</v>
      </c>
      <c r="K19" s="28" t="n">
        <v>0</v>
      </c>
      <c r="L19" s="28" t="n">
        <v>0</v>
      </c>
      <c r="M19" s="28" t="n">
        <v>0</v>
      </c>
    </row>
    <row r="20" customFormat="false" ht="33" hidden="false" customHeight="true" outlineLevel="0" collapsed="false">
      <c r="A20" s="14" t="s">
        <v>22</v>
      </c>
      <c r="B20" s="16" t="n">
        <v>2024</v>
      </c>
      <c r="C20" s="17" t="s">
        <v>14</v>
      </c>
      <c r="D20" s="17" t="s">
        <v>15</v>
      </c>
      <c r="E20" s="18" t="n">
        <f aca="false">SUM(F20:K20)</f>
        <v>1846.603</v>
      </c>
      <c r="F20" s="18"/>
      <c r="G20" s="20"/>
      <c r="H20" s="20"/>
      <c r="I20" s="20"/>
      <c r="J20" s="18" t="n">
        <f aca="false">SUM(J22:J25)</f>
        <v>1512.982</v>
      </c>
      <c r="K20" s="21" t="n">
        <f aca="false">SUM(K22:K25)</f>
        <v>333.621</v>
      </c>
      <c r="L20" s="21"/>
      <c r="M20" s="21"/>
    </row>
    <row r="21" customFormat="false" ht="15" hidden="false" customHeight="true" outlineLevel="0" collapsed="false">
      <c r="A21" s="22" t="s">
        <v>11</v>
      </c>
      <c r="B21" s="16"/>
      <c r="C21" s="17"/>
      <c r="D21" s="17"/>
      <c r="E21" s="18"/>
      <c r="F21" s="18"/>
      <c r="G21" s="20"/>
      <c r="H21" s="20"/>
      <c r="I21" s="20"/>
      <c r="J21" s="18"/>
      <c r="K21" s="21"/>
      <c r="L21" s="21"/>
      <c r="M21" s="21"/>
    </row>
    <row r="22" customFormat="false" ht="19.5" hidden="false" customHeight="true" outlineLevel="0" collapsed="false">
      <c r="A22" s="22" t="s">
        <v>23</v>
      </c>
      <c r="B22" s="16" t="n">
        <v>2024</v>
      </c>
      <c r="C22" s="17"/>
      <c r="D22" s="17"/>
      <c r="E22" s="25" t="n">
        <f aca="false">SUM(F22:J22)</f>
        <v>1000</v>
      </c>
      <c r="F22" s="18"/>
      <c r="G22" s="20"/>
      <c r="H22" s="20"/>
      <c r="I22" s="20"/>
      <c r="J22" s="25" t="n">
        <v>1000</v>
      </c>
      <c r="K22" s="21"/>
      <c r="L22" s="21"/>
      <c r="M22" s="21"/>
    </row>
    <row r="23" customFormat="false" ht="19.5" hidden="false" customHeight="true" outlineLevel="0" collapsed="false">
      <c r="A23" s="22" t="s">
        <v>24</v>
      </c>
      <c r="B23" s="16" t="n">
        <v>2024</v>
      </c>
      <c r="C23" s="17"/>
      <c r="D23" s="17"/>
      <c r="E23" s="25" t="n">
        <f aca="false">SUM(F23:J23)</f>
        <v>170.2</v>
      </c>
      <c r="F23" s="18"/>
      <c r="G23" s="20"/>
      <c r="H23" s="20"/>
      <c r="I23" s="20"/>
      <c r="J23" s="25" t="n">
        <v>170.2</v>
      </c>
      <c r="K23" s="21"/>
      <c r="L23" s="21"/>
      <c r="M23" s="21"/>
    </row>
    <row r="24" customFormat="false" ht="19.5" hidden="false" customHeight="true" outlineLevel="0" collapsed="false">
      <c r="A24" s="22" t="s">
        <v>25</v>
      </c>
      <c r="B24" s="16" t="n">
        <v>2024</v>
      </c>
      <c r="C24" s="17"/>
      <c r="D24" s="17"/>
      <c r="E24" s="25" t="n">
        <f aca="false">SUM(F24:J24)</f>
        <v>263.582</v>
      </c>
      <c r="F24" s="18"/>
      <c r="G24" s="20"/>
      <c r="H24" s="20"/>
      <c r="I24" s="20"/>
      <c r="J24" s="25" t="n">
        <v>263.582</v>
      </c>
      <c r="K24" s="21" t="n">
        <v>333.621</v>
      </c>
      <c r="L24" s="21"/>
      <c r="M24" s="21"/>
    </row>
    <row r="25" customFormat="false" ht="15.75" hidden="false" customHeight="true" outlineLevel="0" collapsed="false">
      <c r="A25" s="22" t="s">
        <v>26</v>
      </c>
      <c r="B25" s="16" t="n">
        <v>2024</v>
      </c>
      <c r="C25" s="17"/>
      <c r="D25" s="17"/>
      <c r="E25" s="25" t="n">
        <f aca="false">SUM(F25:J25)</f>
        <v>79.2</v>
      </c>
      <c r="F25" s="18"/>
      <c r="G25" s="20"/>
      <c r="H25" s="20"/>
      <c r="I25" s="20"/>
      <c r="J25" s="25" t="n">
        <v>79.2</v>
      </c>
      <c r="K25" s="21"/>
      <c r="L25" s="21"/>
      <c r="M25" s="21"/>
    </row>
    <row r="26" customFormat="false" ht="15.75" hidden="false" customHeight="false" outlineLevel="0" collapsed="false">
      <c r="A26" s="14" t="s">
        <v>27</v>
      </c>
      <c r="B26" s="23"/>
      <c r="C26" s="24"/>
      <c r="D26" s="23"/>
      <c r="E26" s="33" t="n">
        <f aca="false">SUM(F26:L26,,,,,K26)</f>
        <v>5346.319</v>
      </c>
      <c r="F26" s="34" t="n">
        <f aca="false">SUM(F10,F13,F15,F17)</f>
        <v>445.478</v>
      </c>
      <c r="G26" s="20" t="n">
        <f aca="false">SUM(G10,G17)</f>
        <v>668.831</v>
      </c>
      <c r="H26" s="20" t="n">
        <f aca="false">SUM(H17,H15,H13,H10)</f>
        <v>793.786</v>
      </c>
      <c r="I26" s="20" t="n">
        <f aca="false">SUM(I10,I17)</f>
        <v>674</v>
      </c>
      <c r="J26" s="34" t="n">
        <f aca="false">SUM(J10,J17,J20)</f>
        <v>2096.982</v>
      </c>
      <c r="K26" s="35" t="n">
        <f aca="false">SUM(K10,K15,K15,K17,K20)</f>
        <v>333.621</v>
      </c>
      <c r="L26" s="35" t="n">
        <f aca="false">SUM(L10,L17)</f>
        <v>0</v>
      </c>
      <c r="M26" s="35" t="n">
        <f aca="false">SUM(M10,M17)</f>
        <v>0</v>
      </c>
    </row>
    <row r="27" customFormat="false" ht="36.75" hidden="false" customHeight="true" outlineLevel="0" collapsed="false">
      <c r="E27" s="36"/>
    </row>
    <row r="28" customFormat="false" ht="12.75" hidden="false" customHeight="false" outlineLevel="0" collapsed="false">
      <c r="A28" s="37"/>
    </row>
  </sheetData>
  <mergeCells count="11">
    <mergeCell ref="E1:L1"/>
    <mergeCell ref="A4:L4"/>
    <mergeCell ref="A5:L5"/>
    <mergeCell ref="M5:S5"/>
    <mergeCell ref="A6:L6"/>
    <mergeCell ref="A8:A9"/>
    <mergeCell ref="B8:B9"/>
    <mergeCell ref="C8:C9"/>
    <mergeCell ref="D8:D9"/>
    <mergeCell ref="E8:E9"/>
    <mergeCell ref="F8:L8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3:20:32Z</dcterms:created>
  <dc:creator>user</dc:creator>
  <dc:description/>
  <dc:language>en-US</dc:language>
  <cp:lastModifiedBy>Шанский Завод</cp:lastModifiedBy>
  <cp:lastPrinted>2024-05-15T07:02:21Z</cp:lastPrinted>
  <dcterms:modified xsi:type="dcterms:W3CDTF">2024-11-26T11:18:06Z</dcterms:modified>
  <cp:revision>0</cp:revision>
  <dc:subject/>
  <dc:title/>
</cp:coreProperties>
</file>