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к Постановлению администрации МО СП село Шанский Завод</t>
  </si>
  <si>
    <t xml:space="preserve">от 24.07. 2025 г. № 20</t>
  </si>
  <si>
    <t xml:space="preserve">ИСПОЛНЕНИЕ ИСТОЧНИКОВ ФИНАНСИРОВАНИЯ  ДЕФИЦИТА </t>
  </si>
  <si>
    <t xml:space="preserve">МУНИЦИПАЛЬНОГО  БЮДЖЕТА ЗА 1 ПОЛУГОДИЕ 2025 ГОДА</t>
  </si>
  <si>
    <t xml:space="preserve">в разрезе бюджетной классификации Российской Федерации</t>
  </si>
  <si>
    <t xml:space="preserve">Наименование показателя</t>
  </si>
  <si>
    <t xml:space="preserve">Код источника финансирования по КИВФ,КИВнФ</t>
  </si>
  <si>
    <t xml:space="preserve">Бюджетная роспись источников финансирования дефицита бюджета</t>
  </si>
  <si>
    <t xml:space="preserve">Исполнено за период</t>
  </si>
  <si>
    <t xml:space="preserve">Годовая</t>
  </si>
  <si>
    <t xml:space="preserve">ИТОГО</t>
  </si>
  <si>
    <t xml:space="preserve">По отношению к годовой бюджетной росписи с учетом поправок</t>
  </si>
  <si>
    <t xml:space="preserve">Утвержден-ная</t>
  </si>
  <si>
    <t xml:space="preserve">С учетом поправок</t>
  </si>
  <si>
    <t xml:space="preserve">% (5 : 4) * 100%</t>
  </si>
  <si>
    <t xml:space="preserve">отклонение (гр.5 - гр.4)</t>
  </si>
  <si>
    <t xml:space="preserve">2</t>
  </si>
  <si>
    <t xml:space="preserve">Результат исполнения бюджета (профицит " +  " ; дефицит " - ")</t>
  </si>
  <si>
    <t xml:space="preserve">000 79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меньшение остатков средств бюджетов</t>
  </si>
  <si>
    <t xml:space="preserve">000 01  05  00  00  00  0000  6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37.49"/>
    <col collapsed="false" customWidth="true" hidden="false" outlineLevel="0" max="3" min="3" style="1" width="16.33"/>
    <col collapsed="false" customWidth="true" hidden="false" outlineLevel="0" max="4" min="4" style="1" width="16.15"/>
    <col collapsed="false" customWidth="true" hidden="false" outlineLevel="0" max="5" min="5" style="1" width="15.99"/>
    <col collapsed="false" customWidth="true" hidden="false" outlineLevel="0" max="6" min="6" style="1" width="12.33"/>
    <col collapsed="false" customWidth="true" hidden="false" outlineLevel="0" max="7" min="7" style="1" width="16.8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6"/>
      <c r="C6" s="5"/>
      <c r="D6" s="5"/>
      <c r="E6" s="5"/>
      <c r="F6" s="5"/>
      <c r="G6" s="5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</row>
    <row r="10" s="8" customFormat="tru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</row>
    <row r="11" s="8" customFormat="true" ht="15.75" hidden="false" customHeight="false" outlineLevel="0" collapsed="false">
      <c r="A11" s="5"/>
      <c r="B11" s="6"/>
      <c r="C11" s="5"/>
      <c r="D11" s="5"/>
      <c r="E11" s="5"/>
      <c r="F11" s="5"/>
      <c r="G11" s="5"/>
    </row>
    <row r="12" s="8" customFormat="true" ht="63" hidden="false" customHeight="true" outlineLevel="0" collapsed="false">
      <c r="A12" s="9" t="s">
        <v>6</v>
      </c>
      <c r="B12" s="10" t="s">
        <v>7</v>
      </c>
      <c r="C12" s="11" t="s">
        <v>8</v>
      </c>
      <c r="D12" s="11"/>
      <c r="E12" s="12" t="s">
        <v>9</v>
      </c>
      <c r="F12" s="12"/>
      <c r="G12" s="12"/>
    </row>
    <row r="13" s="8" customFormat="true" ht="51" hidden="false" customHeight="true" outlineLevel="0" collapsed="false">
      <c r="A13" s="9"/>
      <c r="B13" s="10"/>
      <c r="C13" s="12" t="s">
        <v>10</v>
      </c>
      <c r="D13" s="12"/>
      <c r="E13" s="13" t="s">
        <v>11</v>
      </c>
      <c r="F13" s="11" t="s">
        <v>12</v>
      </c>
      <c r="G13" s="11"/>
    </row>
    <row r="14" s="14" customFormat="true" ht="31.5" hidden="false" customHeight="false" outlineLevel="0" collapsed="false">
      <c r="A14" s="9"/>
      <c r="B14" s="10"/>
      <c r="C14" s="9" t="s">
        <v>13</v>
      </c>
      <c r="D14" s="9" t="s">
        <v>14</v>
      </c>
      <c r="E14" s="13"/>
      <c r="F14" s="9" t="s">
        <v>15</v>
      </c>
      <c r="G14" s="9" t="s">
        <v>16</v>
      </c>
    </row>
    <row r="15" s="14" customFormat="true" ht="15.75" hidden="false" customHeight="false" outlineLevel="0" collapsed="false">
      <c r="A15" s="15" t="n">
        <v>1</v>
      </c>
      <c r="B15" s="16" t="s">
        <v>17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</row>
    <row r="16" s="14" customFormat="true" ht="31.5" hidden="false" customHeight="false" outlineLevel="0" collapsed="false">
      <c r="A16" s="17" t="s">
        <v>18</v>
      </c>
      <c r="B16" s="18" t="s">
        <v>19</v>
      </c>
      <c r="C16" s="19" t="n">
        <f aca="false">C22+C24</f>
        <v>0</v>
      </c>
      <c r="D16" s="19" t="n">
        <f aca="false">-D22-D24</f>
        <v>-85859.04</v>
      </c>
      <c r="E16" s="19" t="n">
        <f aca="false">-E22-E24</f>
        <v>200831.37</v>
      </c>
      <c r="F16" s="20" t="n">
        <f aca="false">E16/D16*100</f>
        <v>-233.908240762999</v>
      </c>
      <c r="G16" s="21" t="n">
        <f aca="false">E16-D16</f>
        <v>286690.41</v>
      </c>
    </row>
    <row r="17" customFormat="false" ht="47.25" hidden="false" customHeight="false" outlineLevel="0" collapsed="false">
      <c r="A17" s="22" t="s">
        <v>20</v>
      </c>
      <c r="B17" s="23" t="s">
        <v>21</v>
      </c>
      <c r="C17" s="20" t="n">
        <f aca="false">C18</f>
        <v>0</v>
      </c>
      <c r="D17" s="20" t="n">
        <f aca="false">D18</f>
        <v>85859.04</v>
      </c>
      <c r="E17" s="20" t="n">
        <f aca="false">E18</f>
        <v>-200831.37</v>
      </c>
      <c r="F17" s="20" t="n">
        <f aca="false">E17/D17*100</f>
        <v>-233.908240762999</v>
      </c>
      <c r="G17" s="20" t="n">
        <f aca="false">E17-D17</f>
        <v>-286690.41</v>
      </c>
    </row>
    <row r="18" customFormat="false" ht="31.5" hidden="false" customHeight="false" outlineLevel="0" collapsed="false">
      <c r="A18" s="22" t="s">
        <v>22</v>
      </c>
      <c r="B18" s="23" t="s">
        <v>23</v>
      </c>
      <c r="C18" s="20" t="n">
        <f aca="false">C19+C20</f>
        <v>0</v>
      </c>
      <c r="D18" s="20" t="n">
        <f aca="false">D19+D20</f>
        <v>85859.04</v>
      </c>
      <c r="E18" s="20" t="n">
        <f aca="false">E19+E20</f>
        <v>-200831.37</v>
      </c>
      <c r="F18" s="20" t="n">
        <f aca="false">E18/D18*100</f>
        <v>-233.908240762999</v>
      </c>
      <c r="G18" s="20" t="n">
        <f aca="false">E18-D18</f>
        <v>-286690.41</v>
      </c>
    </row>
    <row r="19" customFormat="false" ht="31.5" hidden="false" customHeight="false" outlineLevel="0" collapsed="false">
      <c r="A19" s="24" t="s">
        <v>24</v>
      </c>
      <c r="B19" s="25" t="s">
        <v>25</v>
      </c>
      <c r="C19" s="26" t="n">
        <f aca="false">C21</f>
        <v>-4553755</v>
      </c>
      <c r="D19" s="26" t="n">
        <f aca="false">D21</f>
        <v>-6422466.28</v>
      </c>
      <c r="E19" s="26" t="n">
        <f aca="false">E21</f>
        <v>-2107698.32</v>
      </c>
      <c r="F19" s="26" t="n">
        <f aca="false">E19/D19*100</f>
        <v>32.8175848359612</v>
      </c>
      <c r="G19" s="26" t="n">
        <f aca="false">E19-D19</f>
        <v>4314767.96</v>
      </c>
    </row>
    <row r="20" customFormat="false" ht="31.5" hidden="false" customHeight="false" outlineLevel="0" collapsed="false">
      <c r="A20" s="24" t="s">
        <v>26</v>
      </c>
      <c r="B20" s="25" t="s">
        <v>27</v>
      </c>
      <c r="C20" s="26" t="n">
        <f aca="false">C23</f>
        <v>4553755</v>
      </c>
      <c r="D20" s="26" t="n">
        <f aca="false">D23</f>
        <v>6508325.32</v>
      </c>
      <c r="E20" s="26" t="n">
        <f aca="false">E23</f>
        <v>1906866.95</v>
      </c>
      <c r="F20" s="26" t="n">
        <f aca="false">E20/D20*100</f>
        <v>29.2988880586565</v>
      </c>
      <c r="G20" s="26" t="n">
        <f aca="false">E20-D20</f>
        <v>-4601458.37</v>
      </c>
    </row>
    <row r="21" customFormat="false" ht="31.5" hidden="false" customHeight="false" outlineLevel="0" collapsed="false">
      <c r="A21" s="24" t="s">
        <v>28</v>
      </c>
      <c r="B21" s="25" t="s">
        <v>29</v>
      </c>
      <c r="C21" s="26" t="n">
        <f aca="false">C22</f>
        <v>-4553755</v>
      </c>
      <c r="D21" s="26" t="n">
        <f aca="false">D22</f>
        <v>-6422466.28</v>
      </c>
      <c r="E21" s="26" t="n">
        <f aca="false">E22</f>
        <v>-2107698.32</v>
      </c>
      <c r="F21" s="26" t="n">
        <f aca="false">E21/D21*100</f>
        <v>32.8175848359612</v>
      </c>
      <c r="G21" s="26" t="n">
        <f aca="false">E21-D21</f>
        <v>4314767.96</v>
      </c>
    </row>
    <row r="22" customFormat="false" ht="47.25" hidden="false" customHeight="false" outlineLevel="0" collapsed="false">
      <c r="A22" s="24" t="s">
        <v>30</v>
      </c>
      <c r="B22" s="25" t="s">
        <v>31</v>
      </c>
      <c r="C22" s="26" t="n">
        <v>-4553755</v>
      </c>
      <c r="D22" s="26" t="n">
        <v>-6422466.28</v>
      </c>
      <c r="E22" s="26" t="n">
        <v>-2107698.32</v>
      </c>
      <c r="F22" s="26" t="n">
        <f aca="false">E22/D22*100</f>
        <v>32.8175848359612</v>
      </c>
      <c r="G22" s="26" t="n">
        <f aca="false">E22-D22</f>
        <v>4314767.96</v>
      </c>
    </row>
    <row r="23" customFormat="false" ht="31.5" hidden="false" customHeight="false" outlineLevel="0" collapsed="false">
      <c r="A23" s="24" t="s">
        <v>32</v>
      </c>
      <c r="B23" s="25" t="s">
        <v>33</v>
      </c>
      <c r="C23" s="26" t="n">
        <f aca="false">C24</f>
        <v>4553755</v>
      </c>
      <c r="D23" s="26" t="n">
        <f aca="false">D24</f>
        <v>6508325.32</v>
      </c>
      <c r="E23" s="26" t="n">
        <f aca="false">E24</f>
        <v>1906866.95</v>
      </c>
      <c r="F23" s="26" t="n">
        <f aca="false">E23/D23*100</f>
        <v>29.2988880586565</v>
      </c>
      <c r="G23" s="26" t="n">
        <f aca="false">E23-D23</f>
        <v>-4601458.37</v>
      </c>
    </row>
    <row r="24" customFormat="false" ht="47.25" hidden="false" customHeight="false" outlineLevel="0" collapsed="false">
      <c r="A24" s="24" t="s">
        <v>34</v>
      </c>
      <c r="B24" s="25" t="s">
        <v>35</v>
      </c>
      <c r="C24" s="26" t="n">
        <v>4553755</v>
      </c>
      <c r="D24" s="26" t="n">
        <v>6508325.32</v>
      </c>
      <c r="E24" s="26" t="n">
        <v>1906866.95</v>
      </c>
      <c r="F24" s="26" t="n">
        <f aca="false">E24/D24*100</f>
        <v>29.2988880586565</v>
      </c>
      <c r="G24" s="26" t="n">
        <f aca="false">E24-D24</f>
        <v>-4601458.37</v>
      </c>
    </row>
    <row r="25" customFormat="false" ht="15.75" hidden="false" customHeight="false" outlineLevel="0" collapsed="false">
      <c r="A25" s="5"/>
      <c r="B25" s="6"/>
      <c r="C25" s="5"/>
      <c r="D25" s="5"/>
      <c r="E25" s="5"/>
      <c r="F25" s="5"/>
      <c r="G25" s="5"/>
    </row>
  </sheetData>
  <mergeCells count="13">
    <mergeCell ref="A1:G1"/>
    <mergeCell ref="A2:G2"/>
    <mergeCell ref="A3:G3"/>
    <mergeCell ref="A8:G8"/>
    <mergeCell ref="A9:G9"/>
    <mergeCell ref="A10:G10"/>
    <mergeCell ref="A12:A14"/>
    <mergeCell ref="B12:B14"/>
    <mergeCell ref="C12:D12"/>
    <mergeCell ref="E12:G12"/>
    <mergeCell ref="C13:D13"/>
    <mergeCell ref="E13:E14"/>
    <mergeCell ref="F13:G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06:46Z</dcterms:created>
  <dc:creator>User</dc:creator>
  <dc:description/>
  <dc:language>en-US</dc:language>
  <cp:lastModifiedBy>Шанский Завод</cp:lastModifiedBy>
  <cp:lastPrinted>2014-04-23T12:01:54Z</cp:lastPrinted>
  <dcterms:modified xsi:type="dcterms:W3CDTF">2025-07-24T08:16:38Z</dcterms:modified>
  <cp:revision>0</cp:revision>
  <dc:subject/>
  <dc:title/>
</cp:coreProperties>
</file>