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нский За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 Решению cельской Думы МО СП "Село Шанский Завод"</t>
  </si>
  <si>
    <t xml:space="preserve">от 26.12.2024 г. № 152</t>
  </si>
  <si>
    <t xml:space="preserve">Межбюджетные трансферты передаваемые бюджету муниципального района "Износковский район" из бюджета сельского поселения "Село Шанский Завод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4"/>
    </row>
    <row r="7" customFormat="false" ht="5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4"/>
      <c r="D8" s="4"/>
      <c r="E8" s="4"/>
      <c r="F8" s="4"/>
    </row>
    <row r="9" customFormat="false" ht="24" hidden="false" customHeight="true" outlineLevel="0" collapsed="false">
      <c r="A9" s="4"/>
      <c r="B9" s="8"/>
      <c r="C9" s="4"/>
      <c r="D9" s="4"/>
      <c r="E9" s="4"/>
      <c r="F9" s="8" t="s">
        <v>4</v>
      </c>
    </row>
    <row r="10" customFormat="false" ht="21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</row>
    <row r="11" customFormat="false" ht="15.75" hidden="false" customHeight="fals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 t="s">
        <v>12</v>
      </c>
    </row>
    <row r="12" customFormat="false" ht="48" hidden="false" customHeight="true" outlineLevel="0" collapsed="false">
      <c r="A12" s="13" t="s">
        <v>13</v>
      </c>
      <c r="B12" s="13"/>
      <c r="C12" s="13"/>
      <c r="D12" s="14" t="n">
        <v>56016</v>
      </c>
      <c r="E12" s="15" t="n">
        <v>55707</v>
      </c>
      <c r="F12" s="14" t="n">
        <v>55793</v>
      </c>
    </row>
    <row r="13" customFormat="false" ht="46.5" hidden="false" customHeight="true" outlineLevel="0" collapsed="false">
      <c r="A13" s="13" t="s">
        <v>14</v>
      </c>
      <c r="B13" s="13"/>
      <c r="C13" s="13"/>
      <c r="D13" s="15" t="n">
        <v>249663</v>
      </c>
      <c r="E13" s="15" t="n">
        <v>258413</v>
      </c>
      <c r="F13" s="15" t="n">
        <v>258413</v>
      </c>
    </row>
    <row r="14" customFormat="false" ht="34.5" hidden="false" customHeight="true" outlineLevel="0" collapsed="false">
      <c r="A14" s="16" t="s">
        <v>15</v>
      </c>
      <c r="B14" s="16"/>
      <c r="C14" s="16"/>
      <c r="D14" s="15" t="n">
        <v>28630</v>
      </c>
      <c r="E14" s="15" t="n">
        <v>34800</v>
      </c>
      <c r="F14" s="15" t="n">
        <v>34800</v>
      </c>
    </row>
    <row r="15" customFormat="false" ht="32.25" hidden="false" customHeight="true" outlineLevel="0" collapsed="false">
      <c r="A15" s="17" t="s">
        <v>16</v>
      </c>
      <c r="B15" s="17"/>
      <c r="C15" s="17"/>
      <c r="D15" s="15" t="n">
        <v>3640</v>
      </c>
      <c r="E15" s="15" t="n">
        <v>3640</v>
      </c>
      <c r="F15" s="15" t="n">
        <v>3640</v>
      </c>
    </row>
    <row r="16" customFormat="false" ht="15.75" hidden="false" customHeight="true" outlineLevel="0" collapsed="false">
      <c r="A16" s="17" t="s">
        <v>17</v>
      </c>
      <c r="B16" s="17"/>
      <c r="C16" s="17"/>
      <c r="D16" s="15" t="n">
        <v>12089</v>
      </c>
      <c r="E16" s="15" t="n">
        <v>11773</v>
      </c>
      <c r="F16" s="15" t="n">
        <v>11773</v>
      </c>
    </row>
    <row r="17" customFormat="false" ht="34.5" hidden="false" customHeight="true" outlineLevel="0" collapsed="false">
      <c r="A17" s="13" t="s">
        <v>18</v>
      </c>
      <c r="B17" s="13"/>
      <c r="C17" s="13"/>
      <c r="D17" s="15" t="n">
        <v>85000</v>
      </c>
      <c r="E17" s="15" t="n">
        <v>385519</v>
      </c>
      <c r="F17" s="15" t="n">
        <v>393328</v>
      </c>
    </row>
    <row r="18" customFormat="false" ht="65.25" hidden="false" customHeight="true" outlineLevel="0" collapsed="false">
      <c r="A18" s="17" t="s">
        <v>19</v>
      </c>
      <c r="B18" s="17"/>
      <c r="C18" s="17"/>
      <c r="D18" s="18" t="n">
        <v>52465.12</v>
      </c>
      <c r="E18" s="15" t="n">
        <v>84500</v>
      </c>
      <c r="F18" s="15" t="n">
        <v>84500</v>
      </c>
    </row>
    <row r="19" customFormat="false" ht="25.5" hidden="false" customHeight="true" outlineLevel="0" collapsed="false">
      <c r="A19" s="19" t="s">
        <v>20</v>
      </c>
      <c r="B19" s="19"/>
      <c r="C19" s="19"/>
      <c r="D19" s="20" t="n">
        <f aca="false">SUM(D12:D18)</f>
        <v>487503.12</v>
      </c>
      <c r="E19" s="21" t="n">
        <f aca="false">SUM(E12:E18)</f>
        <v>834352</v>
      </c>
      <c r="F19" s="21" t="n">
        <f aca="false">SUM(F12:F18)</f>
        <v>842247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</sheetData>
  <mergeCells count="14">
    <mergeCell ref="A1:F1"/>
    <mergeCell ref="A2:F2"/>
    <mergeCell ref="A3:F3"/>
    <mergeCell ref="A7:F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sh</cp:lastModifiedBy>
  <cp:lastPrinted>2022-11-08T07:48:33Z</cp:lastPrinted>
  <dcterms:modified xsi:type="dcterms:W3CDTF">2024-12-27T07:17:24Z</dcterms:modified>
  <cp:revision>0</cp:revision>
  <dc:subject/>
  <dc:title/>
</cp:coreProperties>
</file>