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44</definedName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3">
  <si>
    <t xml:space="preserve">Приложение 2</t>
  </si>
  <si>
    <t xml:space="preserve">к Решению сельской Думы МО СП "Село Шанский Завод"</t>
  </si>
  <si>
    <t xml:space="preserve">от 26.12.2024 г. № 152</t>
  </si>
  <si>
    <t xml:space="preserve">Распределение бюджетных ассигнований муниципального бюджета по разделам, подразделам,
целевым статьям (муниципальным программам и непрограммным направлениям деятельности),
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Поправки (+;-)</t>
  </si>
  <si>
    <t xml:space="preserve">Роспись с изменениям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работы органов местного самоуправления муниципального образования сельское поселение "Село Шанский Завод"</t>
  </si>
  <si>
    <t xml:space="preserve">01 0 00 00000</t>
  </si>
  <si>
    <t xml:space="preserve">Основное мероприятие "Функционирование органов власти муниципального образования"</t>
  </si>
  <si>
    <t xml:space="preserve">01 0 01 00000</t>
  </si>
  <si>
    <t xml:space="preserve">Функционирование Главы Администрации сельского поселения</t>
  </si>
  <si>
    <t xml:space="preserve">01 0 01 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центрального аппарата администрации сельского поселения</t>
  </si>
  <si>
    <t xml:space="preserve">01 0 01 01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Предоставление иных межбюджетных трансфертов бюджету МР "Износковский район" на исполнение переданных полномочий"</t>
  </si>
  <si>
    <t xml:space="preserve">01 0 02 0000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составления, исполнения бюджета поселения и составления отчета об исполнении бюджета поселения</t>
  </si>
  <si>
    <t xml:space="preserve">01 0 02 01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ешнего муниципального финансового контроля</t>
  </si>
  <si>
    <t xml:space="preserve">01 0 02 01080</t>
  </si>
  <si>
    <t xml:space="preserve">Резервные фонды</t>
  </si>
  <si>
    <t xml:space="preserve">0111</t>
  </si>
  <si>
    <t xml:space="preserve">Основное мероприятие "Управление резервным фондом администрации сельского поселения"</t>
  </si>
  <si>
    <t xml:space="preserve">01 0 03 00000</t>
  </si>
  <si>
    <t xml:space="preserve">Резервный фонд администрации сельского поселения</t>
  </si>
  <si>
    <t xml:space="preserve">01 0 03 011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руководителей органов местного самоуправления сельских поселений Износковского района</t>
  </si>
  <si>
    <t xml:space="preserve">01 0 01 0017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разработки прогноза социально-экономического развития поселения и осуществления закупок товаров, работ (услуг) для обеспечения муниципальных нужд</t>
  </si>
  <si>
    <t xml:space="preserve">01 0 02 01050</t>
  </si>
  <si>
    <t xml:space="preserve">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, в части осуществления внутреннего муниципального финансового контроля и контроля в сфере закупок</t>
  </si>
  <si>
    <t xml:space="preserve">01 0 02 0106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сновное мероприятие "Осуществление мероприятий в сфере профилактики правонарушений"</t>
  </si>
  <si>
    <t xml:space="preserve">01 0 05 00000</t>
  </si>
  <si>
    <t xml:space="preserve">Мероприятия в области профилактики правонарушений</t>
  </si>
  <si>
    <t xml:space="preserve">01 0 05 01170</t>
  </si>
  <si>
    <t xml:space="preserve">Основное мероприятие "Информационное освещение в средствах массовой информации"</t>
  </si>
  <si>
    <t xml:space="preserve">01 0 06 00000</t>
  </si>
  <si>
    <t xml:space="preserve">Периодическая печать</t>
  </si>
  <si>
    <t xml:space="preserve">01 0 06 01220</t>
  </si>
  <si>
    <t xml:space="preserve">Основное мероприятие "Иные мероприятия"</t>
  </si>
  <si>
    <t xml:space="preserve">01 0 09 00000</t>
  </si>
  <si>
    <t xml:space="preserve">Прочие мероприятия проводимые органами местного самоуправления</t>
  </si>
  <si>
    <t xml:space="preserve">01 0 09 01210</t>
  </si>
  <si>
    <t xml:space="preserve">Муниципальная программа "Развитие и поддержка малого и среднего предпринимательства на территории сельского поселения "Село Шанский Завод"</t>
  </si>
  <si>
    <t xml:space="preserve">06 0 00 00000</t>
  </si>
  <si>
    <t xml:space="preserve">Мероприятия по поддержке и развитию малого и среднего предпринимательства</t>
  </si>
  <si>
    <t xml:space="preserve">06 0 00 01190</t>
  </si>
  <si>
    <t xml:space="preserve">Непрограммные расходы муниципальных органов власти</t>
  </si>
  <si>
    <t xml:space="preserve">98 0 00 00000</t>
  </si>
  <si>
    <t xml:space="preserve">Поощрение муниципальных управленческих команд за достижение показателей деятельности органов исполнительной власти</t>
  </si>
  <si>
    <t xml:space="preserve">98 0 00 55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Развитие жилищно-коммунального хозяйства на территории сельского поселения "Село Шанский Завод""</t>
  </si>
  <si>
    <t xml:space="preserve">05 0 00 00000</t>
  </si>
  <si>
    <t xml:space="preserve">Основное мероприятие "Решение вопросов местного значения сельских поселений"</t>
  </si>
  <si>
    <t xml:space="preserve">05 0 02 00000</t>
  </si>
  <si>
    <t xml:space="preserve">Обеспечение первичных мер пожарной безопасности в границах населенных пунктов поселения</t>
  </si>
  <si>
    <t xml:space="preserve">05 0 02 02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и содержание автомобильных дорог общего пользования, мостов и иных транспортных инженерных сооружений в границах сельского поселения село Шанский Завод"</t>
  </si>
  <si>
    <t xml:space="preserve">02 0 00 0000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 границах населенных пунктов поселения в части содержания автомобильных дорог</t>
  </si>
  <si>
    <t xml:space="preserve">02 0 00 04130</t>
  </si>
  <si>
    <t xml:space="preserve">Исполнение переданных полномочий муниципального района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в части содержания автомобильных дорог</t>
  </si>
  <si>
    <t xml:space="preserve">02 0 00 04210</t>
  </si>
  <si>
    <t xml:space="preserve">Ремонт автомобильной дороги по ул.Грачевка и ул.Буян с.Шанский Завод Износковского района Калужской области в рамках реализации инициативных проектов</t>
  </si>
  <si>
    <t xml:space="preserve">02 0 00 S024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Исполнение переданных полномочий муниципального района"</t>
  </si>
  <si>
    <t xml:space="preserve">05 0 01 00000</t>
  </si>
  <si>
    <t xml:space="preserve">Исполнение переданных полномочий муниципального района на содержание на территории муниципального района межпоселенческих мест захоронения</t>
  </si>
  <si>
    <t xml:space="preserve">05 0 01 02600</t>
  </si>
  <si>
    <t xml:space="preserve">Организация уличного освещения</t>
  </si>
  <si>
    <t xml:space="preserve">05 0 02 02250</t>
  </si>
  <si>
    <t xml:space="preserve">Содержание и ремонт братских мест захоронений</t>
  </si>
  <si>
    <t xml:space="preserve">05 0 02 02260</t>
  </si>
  <si>
    <t xml:space="preserve">Прочие мероприятия в области благоустройства</t>
  </si>
  <si>
    <t xml:space="preserve">05 0 02 02270</t>
  </si>
  <si>
    <t xml:space="preserve">Основное мероприятие "Поддержка местных бюджетов в целях реализации инициативных проектов"</t>
  </si>
  <si>
    <t xml:space="preserve">05 0 03 00000</t>
  </si>
  <si>
    <t xml:space="preserve">Обработка мест произрастания борщевика Сосновского на территории муниципального образования сельское поселение "Село Шанский Завод" Износковского района Калужской области</t>
  </si>
  <si>
    <t xml:space="preserve">05 0 03 S0246</t>
  </si>
  <si>
    <t xml:space="preserve">Основное направление "Реализация общественно-значимых проектов по благоустройству сельских территорий"</t>
  </si>
  <si>
    <t xml:space="preserve">05 0 04 0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 0 02 0109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01 0 02 011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1" xfId="4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4" fillId="0" borderId="1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4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5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5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20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4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5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1" xfId="3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56" applyFont="true" applyBorder="false" applyAlignment="true" applyProtection="true">
      <alignment horizontal="right" vertical="top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30" xfId="45"/>
    <cellStyle name="xl30 2" xfId="46"/>
    <cellStyle name="xl31" xfId="47"/>
    <cellStyle name="xl31 2" xfId="48"/>
    <cellStyle name="xl32" xfId="49"/>
    <cellStyle name="xl32 2" xfId="50"/>
    <cellStyle name="xl33" xfId="51"/>
    <cellStyle name="xl33 2" xfId="52"/>
    <cellStyle name="xl34" xfId="53"/>
    <cellStyle name="xl34 2" xfId="54"/>
    <cellStyle name="xl35" xfId="55"/>
    <cellStyle name="xl35 2" xfId="56"/>
    <cellStyle name="xl36" xfId="57"/>
    <cellStyle name="xl36 2" xfId="58"/>
    <cellStyle name="xl37" xfId="59"/>
    <cellStyle name="xl37 2" xfId="60"/>
    <cellStyle name="xl38" xfId="61"/>
    <cellStyle name="xl38 2" xfId="62"/>
    <cellStyle name="xl39" xfId="63"/>
    <cellStyle name="xl39 2" xfId="64"/>
    <cellStyle name="xl40" xfId="65"/>
    <cellStyle name="xl40 2" xfId="66"/>
    <cellStyle name="xl41" xfId="67"/>
    <cellStyle name="xl41 2" xfId="68"/>
    <cellStyle name="xl42" xfId="69"/>
    <cellStyle name="xl42 2" xfId="70"/>
    <cellStyle name="Обычный 2" xfId="71"/>
    <cellStyle name="Обычный_Документ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9.28"/>
    <col collapsed="false" customWidth="true" hidden="false" outlineLevel="0" max="3" min="3" style="1" width="15.56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7" min="6" style="1" width="13.28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0"/>
      <c r="G4" s="0"/>
    </row>
    <row r="5" customFormat="false" ht="15.75" hidden="false" customHeight="false" outlineLevel="0" collapsed="false">
      <c r="A5" s="3"/>
      <c r="B5" s="3"/>
      <c r="C5" s="3"/>
      <c r="D5" s="3"/>
      <c r="E5" s="3"/>
      <c r="F5" s="4"/>
      <c r="G5" s="4"/>
    </row>
    <row r="6" customFormat="false" ht="60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9"/>
    </row>
    <row r="9" customFormat="false" ht="15.7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</row>
    <row r="10" customFormat="false" ht="15.7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  <c r="G10" s="11" t="s">
        <v>11</v>
      </c>
    </row>
    <row r="11" customFormat="false" ht="78" hidden="false" customHeight="true" outlineLevel="0" collapsed="false">
      <c r="A11" s="11"/>
      <c r="B11" s="11"/>
      <c r="C11" s="11"/>
      <c r="D11" s="11"/>
      <c r="E11" s="11"/>
      <c r="F11" s="12"/>
      <c r="G11" s="11"/>
    </row>
    <row r="12" customFormat="false" ht="12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</row>
    <row r="13" customFormat="false" ht="15.75" hidden="false" customHeight="false" outlineLevel="0" collapsed="false">
      <c r="A13" s="14" t="s">
        <v>12</v>
      </c>
      <c r="B13" s="15" t="s">
        <v>13</v>
      </c>
      <c r="C13" s="15"/>
      <c r="D13" s="15"/>
      <c r="E13" s="16" t="n">
        <v>1912180</v>
      </c>
      <c r="F13" s="17" t="n">
        <f aca="false">G13-E13</f>
        <v>591604.71</v>
      </c>
      <c r="G13" s="16" t="n">
        <v>2503784.71</v>
      </c>
    </row>
    <row r="14" customFormat="false" ht="47.25" hidden="false" customHeight="false" outlineLevel="0" collapsed="false">
      <c r="A14" s="18" t="s">
        <v>14</v>
      </c>
      <c r="B14" s="19" t="s">
        <v>15</v>
      </c>
      <c r="C14" s="19"/>
      <c r="D14" s="19"/>
      <c r="E14" s="20" t="n">
        <v>1515142</v>
      </c>
      <c r="F14" s="20" t="n">
        <f aca="false">G14-E14</f>
        <v>338573.71</v>
      </c>
      <c r="G14" s="20" t="n">
        <v>1853715.71</v>
      </c>
    </row>
    <row r="15" customFormat="false" ht="47.25" hidden="false" customHeight="false" outlineLevel="0" collapsed="false">
      <c r="A15" s="18" t="s">
        <v>16</v>
      </c>
      <c r="B15" s="19" t="s">
        <v>15</v>
      </c>
      <c r="C15" s="19" t="s">
        <v>17</v>
      </c>
      <c r="D15" s="19"/>
      <c r="E15" s="20" t="n">
        <v>1515142</v>
      </c>
      <c r="F15" s="20" t="n">
        <f aca="false">G15-E15</f>
        <v>338573.71</v>
      </c>
      <c r="G15" s="20" t="n">
        <v>1853715.71</v>
      </c>
    </row>
    <row r="16" customFormat="false" ht="31.5" hidden="false" customHeight="false" outlineLevel="0" collapsed="false">
      <c r="A16" s="18" t="s">
        <v>18</v>
      </c>
      <c r="B16" s="19" t="s">
        <v>15</v>
      </c>
      <c r="C16" s="19" t="s">
        <v>19</v>
      </c>
      <c r="D16" s="19"/>
      <c r="E16" s="20" t="n">
        <v>1515142</v>
      </c>
      <c r="F16" s="20" t="n">
        <f aca="false">G16-E16</f>
        <v>338573.71</v>
      </c>
      <c r="G16" s="20" t="n">
        <v>1853715.71</v>
      </c>
    </row>
    <row r="17" customFormat="false" ht="18" hidden="false" customHeight="true" outlineLevel="0" collapsed="false">
      <c r="A17" s="18" t="s">
        <v>20</v>
      </c>
      <c r="B17" s="19" t="s">
        <v>15</v>
      </c>
      <c r="C17" s="19" t="s">
        <v>21</v>
      </c>
      <c r="D17" s="19"/>
      <c r="E17" s="20" t="n">
        <v>603040</v>
      </c>
      <c r="F17" s="20" t="n">
        <f aca="false">G17-E17</f>
        <v>61850</v>
      </c>
      <c r="G17" s="20" t="n">
        <v>664890</v>
      </c>
    </row>
    <row r="18" customFormat="false" ht="63" hidden="false" customHeight="false" outlineLevel="0" collapsed="false">
      <c r="A18" s="18" t="s">
        <v>22</v>
      </c>
      <c r="B18" s="19" t="s">
        <v>15</v>
      </c>
      <c r="C18" s="19" t="s">
        <v>21</v>
      </c>
      <c r="D18" s="19" t="s">
        <v>23</v>
      </c>
      <c r="E18" s="20" t="n">
        <v>603040</v>
      </c>
      <c r="F18" s="20" t="n">
        <f aca="false">G18-E18</f>
        <v>61850</v>
      </c>
      <c r="G18" s="20" t="n">
        <v>664890</v>
      </c>
    </row>
    <row r="19" customFormat="false" ht="31.5" hidden="false" customHeight="false" outlineLevel="0" collapsed="false">
      <c r="A19" s="18" t="s">
        <v>24</v>
      </c>
      <c r="B19" s="19" t="s">
        <v>15</v>
      </c>
      <c r="C19" s="19" t="s">
        <v>21</v>
      </c>
      <c r="D19" s="19" t="s">
        <v>25</v>
      </c>
      <c r="E19" s="20" t="n">
        <v>603040</v>
      </c>
      <c r="F19" s="20" t="n">
        <f aca="false">G19-E19</f>
        <v>61850</v>
      </c>
      <c r="G19" s="20" t="n">
        <v>664890</v>
      </c>
    </row>
    <row r="20" customFormat="false" ht="31.5" hidden="false" customHeight="false" outlineLevel="0" collapsed="false">
      <c r="A20" s="18" t="s">
        <v>26</v>
      </c>
      <c r="B20" s="19" t="s">
        <v>15</v>
      </c>
      <c r="C20" s="19" t="s">
        <v>27</v>
      </c>
      <c r="D20" s="19"/>
      <c r="E20" s="20" t="n">
        <v>912102</v>
      </c>
      <c r="F20" s="20" t="n">
        <f aca="false">G20-E20</f>
        <v>276723.71</v>
      </c>
      <c r="G20" s="20" t="n">
        <v>1188825.71</v>
      </c>
    </row>
    <row r="21" customFormat="false" ht="63" hidden="false" customHeight="false" outlineLevel="0" collapsed="false">
      <c r="A21" s="18" t="s">
        <v>22</v>
      </c>
      <c r="B21" s="19" t="s">
        <v>15</v>
      </c>
      <c r="C21" s="19" t="s">
        <v>27</v>
      </c>
      <c r="D21" s="19" t="s">
        <v>23</v>
      </c>
      <c r="E21" s="20" t="n">
        <v>567618</v>
      </c>
      <c r="F21" s="20" t="n">
        <f aca="false">G21-E21</f>
        <v>50330</v>
      </c>
      <c r="G21" s="20" t="n">
        <v>617948</v>
      </c>
    </row>
    <row r="22" customFormat="false" ht="31.5" hidden="false" customHeight="false" outlineLevel="0" collapsed="false">
      <c r="A22" s="18" t="s">
        <v>24</v>
      </c>
      <c r="B22" s="19" t="s">
        <v>15</v>
      </c>
      <c r="C22" s="19" t="s">
        <v>27</v>
      </c>
      <c r="D22" s="19" t="s">
        <v>25</v>
      </c>
      <c r="E22" s="20" t="n">
        <v>567618</v>
      </c>
      <c r="F22" s="20" t="n">
        <f aca="false">G22-E22</f>
        <v>50330</v>
      </c>
      <c r="G22" s="20" t="n">
        <v>617948</v>
      </c>
    </row>
    <row r="23" customFormat="false" ht="31.5" hidden="false" customHeight="false" outlineLevel="0" collapsed="false">
      <c r="A23" s="18" t="s">
        <v>28</v>
      </c>
      <c r="B23" s="19" t="s">
        <v>15</v>
      </c>
      <c r="C23" s="19" t="s">
        <v>27</v>
      </c>
      <c r="D23" s="19" t="s">
        <v>29</v>
      </c>
      <c r="E23" s="20" t="n">
        <v>329238</v>
      </c>
      <c r="F23" s="20" t="n">
        <f aca="false">G23-E23</f>
        <v>239970.28</v>
      </c>
      <c r="G23" s="20" t="n">
        <v>569208.28</v>
      </c>
    </row>
    <row r="24" customFormat="false" ht="31.5" hidden="false" customHeight="false" outlineLevel="0" collapsed="false">
      <c r="A24" s="18" t="s">
        <v>30</v>
      </c>
      <c r="B24" s="19" t="s">
        <v>15</v>
      </c>
      <c r="C24" s="19" t="s">
        <v>27</v>
      </c>
      <c r="D24" s="19" t="s">
        <v>31</v>
      </c>
      <c r="E24" s="20" t="n">
        <v>329238</v>
      </c>
      <c r="F24" s="20" t="n">
        <f aca="false">G24-E24</f>
        <v>239970.28</v>
      </c>
      <c r="G24" s="20" t="n">
        <v>569208.28</v>
      </c>
    </row>
    <row r="25" customFormat="false" ht="15.75" hidden="false" customHeight="false" outlineLevel="0" collapsed="false">
      <c r="A25" s="18" t="s">
        <v>32</v>
      </c>
      <c r="B25" s="19" t="s">
        <v>15</v>
      </c>
      <c r="C25" s="19" t="s">
        <v>27</v>
      </c>
      <c r="D25" s="19" t="s">
        <v>33</v>
      </c>
      <c r="E25" s="20" t="n">
        <v>15246</v>
      </c>
      <c r="F25" s="20" t="n">
        <f aca="false">G25-E25</f>
        <v>-13576.57</v>
      </c>
      <c r="G25" s="20" t="n">
        <v>1669.43</v>
      </c>
    </row>
    <row r="26" customFormat="false" ht="15.75" hidden="false" customHeight="false" outlineLevel="0" collapsed="false">
      <c r="A26" s="18" t="s">
        <v>34</v>
      </c>
      <c r="B26" s="19" t="s">
        <v>15</v>
      </c>
      <c r="C26" s="19" t="s">
        <v>27</v>
      </c>
      <c r="D26" s="19" t="s">
        <v>35</v>
      </c>
      <c r="E26" s="20" t="n">
        <v>15246</v>
      </c>
      <c r="F26" s="20" t="n">
        <f aca="false">G26-E26</f>
        <v>-13576.57</v>
      </c>
      <c r="G26" s="20" t="n">
        <v>1669.43</v>
      </c>
    </row>
    <row r="27" customFormat="false" ht="47.25" hidden="false" customHeight="false" outlineLevel="0" collapsed="false">
      <c r="A27" s="18" t="s">
        <v>36</v>
      </c>
      <c r="B27" s="19" t="s">
        <v>37</v>
      </c>
      <c r="C27" s="19"/>
      <c r="D27" s="19"/>
      <c r="E27" s="20" t="n">
        <v>68105</v>
      </c>
      <c r="F27" s="20" t="n">
        <f aca="false">G27-E27</f>
        <v>0</v>
      </c>
      <c r="G27" s="20" t="n">
        <v>68105</v>
      </c>
    </row>
    <row r="28" customFormat="false" ht="47.25" hidden="false" customHeight="false" outlineLevel="0" collapsed="false">
      <c r="A28" s="18" t="s">
        <v>16</v>
      </c>
      <c r="B28" s="19" t="s">
        <v>37</v>
      </c>
      <c r="C28" s="19" t="s">
        <v>17</v>
      </c>
      <c r="D28" s="19"/>
      <c r="E28" s="20" t="n">
        <v>68105</v>
      </c>
      <c r="F28" s="20" t="n">
        <f aca="false">G28-E28</f>
        <v>0</v>
      </c>
      <c r="G28" s="20" t="n">
        <v>68105</v>
      </c>
    </row>
    <row r="29" customFormat="false" ht="47.25" hidden="false" customHeight="false" outlineLevel="0" collapsed="false">
      <c r="A29" s="18" t="s">
        <v>38</v>
      </c>
      <c r="B29" s="19" t="s">
        <v>37</v>
      </c>
      <c r="C29" s="19" t="s">
        <v>39</v>
      </c>
      <c r="D29" s="19"/>
      <c r="E29" s="20" t="n">
        <v>68105</v>
      </c>
      <c r="F29" s="20" t="n">
        <f aca="false">G29-E29</f>
        <v>0</v>
      </c>
      <c r="G29" s="20" t="n">
        <v>68105</v>
      </c>
    </row>
    <row r="30" customFormat="false" ht="110.25" hidden="false" customHeight="false" outlineLevel="0" collapsed="false">
      <c r="A30" s="21" t="s">
        <v>40</v>
      </c>
      <c r="B30" s="19" t="s">
        <v>37</v>
      </c>
      <c r="C30" s="19" t="s">
        <v>41</v>
      </c>
      <c r="D30" s="19"/>
      <c r="E30" s="20" t="n">
        <v>56016</v>
      </c>
      <c r="F30" s="20" t="n">
        <f aca="false">G30-E30</f>
        <v>0</v>
      </c>
      <c r="G30" s="20" t="n">
        <v>56016</v>
      </c>
    </row>
    <row r="31" customFormat="false" ht="15.75" hidden="false" customHeight="false" outlineLevel="0" collapsed="false">
      <c r="A31" s="21" t="s">
        <v>42</v>
      </c>
      <c r="B31" s="19" t="s">
        <v>37</v>
      </c>
      <c r="C31" s="19" t="s">
        <v>41</v>
      </c>
      <c r="D31" s="19" t="s">
        <v>43</v>
      </c>
      <c r="E31" s="20" t="n">
        <v>56016</v>
      </c>
      <c r="F31" s="20" t="n">
        <f aca="false">G31-E31</f>
        <v>0</v>
      </c>
      <c r="G31" s="20" t="n">
        <v>56016</v>
      </c>
    </row>
    <row r="32" customFormat="false" ht="15.75" hidden="false" customHeight="false" outlineLevel="0" collapsed="false">
      <c r="A32" s="21" t="s">
        <v>44</v>
      </c>
      <c r="B32" s="19" t="s">
        <v>37</v>
      </c>
      <c r="C32" s="19" t="s">
        <v>41</v>
      </c>
      <c r="D32" s="19" t="s">
        <v>45</v>
      </c>
      <c r="E32" s="20" t="n">
        <v>56016</v>
      </c>
      <c r="F32" s="20" t="n">
        <f aca="false">G32-E32</f>
        <v>0</v>
      </c>
      <c r="G32" s="20" t="n">
        <v>56016</v>
      </c>
    </row>
    <row r="33" customFormat="false" ht="94.5" hidden="false" customHeight="false" outlineLevel="0" collapsed="false">
      <c r="A33" s="21" t="s">
        <v>46</v>
      </c>
      <c r="B33" s="19" t="s">
        <v>37</v>
      </c>
      <c r="C33" s="19" t="s">
        <v>47</v>
      </c>
      <c r="D33" s="19"/>
      <c r="E33" s="20" t="n">
        <v>12089</v>
      </c>
      <c r="F33" s="20" t="n">
        <f aca="false">G33-E33</f>
        <v>0</v>
      </c>
      <c r="G33" s="20" t="n">
        <v>12089</v>
      </c>
    </row>
    <row r="34" customFormat="false" ht="15.75" hidden="false" customHeight="false" outlineLevel="0" collapsed="false">
      <c r="A34" s="21" t="s">
        <v>42</v>
      </c>
      <c r="B34" s="19" t="s">
        <v>37</v>
      </c>
      <c r="C34" s="19" t="s">
        <v>47</v>
      </c>
      <c r="D34" s="19" t="s">
        <v>43</v>
      </c>
      <c r="E34" s="20" t="n">
        <v>12089</v>
      </c>
      <c r="F34" s="20" t="n">
        <f aca="false">G34-E34</f>
        <v>0</v>
      </c>
      <c r="G34" s="20" t="n">
        <v>12089</v>
      </c>
    </row>
    <row r="35" customFormat="false" ht="15.75" hidden="false" customHeight="false" outlineLevel="0" collapsed="false">
      <c r="A35" s="21" t="s">
        <v>44</v>
      </c>
      <c r="B35" s="19" t="s">
        <v>37</v>
      </c>
      <c r="C35" s="19" t="s">
        <v>47</v>
      </c>
      <c r="D35" s="19" t="s">
        <v>45</v>
      </c>
      <c r="E35" s="20" t="n">
        <v>12089</v>
      </c>
      <c r="F35" s="20" t="n">
        <f aca="false">G35-E35</f>
        <v>0</v>
      </c>
      <c r="G35" s="20" t="n">
        <v>12089</v>
      </c>
    </row>
    <row r="36" customFormat="false" ht="15.75" hidden="false" customHeight="false" outlineLevel="0" collapsed="false">
      <c r="A36" s="21" t="s">
        <v>48</v>
      </c>
      <c r="B36" s="19" t="s">
        <v>49</v>
      </c>
      <c r="C36" s="19"/>
      <c r="D36" s="19"/>
      <c r="E36" s="20" t="n">
        <v>8000</v>
      </c>
      <c r="F36" s="20" t="n">
        <f aca="false">G36-E36</f>
        <v>-8000</v>
      </c>
      <c r="G36" s="20" t="n">
        <v>0</v>
      </c>
    </row>
    <row r="37" customFormat="false" ht="47.25" hidden="false" customHeight="false" outlineLevel="0" collapsed="false">
      <c r="A37" s="21" t="s">
        <v>16</v>
      </c>
      <c r="B37" s="19" t="s">
        <v>49</v>
      </c>
      <c r="C37" s="19" t="s">
        <v>17</v>
      </c>
      <c r="D37" s="19"/>
      <c r="E37" s="20" t="n">
        <v>8000</v>
      </c>
      <c r="F37" s="20" t="n">
        <f aca="false">G37-E37</f>
        <v>-8000</v>
      </c>
      <c r="G37" s="20" t="n">
        <v>0</v>
      </c>
    </row>
    <row r="38" customFormat="false" ht="31.5" hidden="false" customHeight="false" outlineLevel="0" collapsed="false">
      <c r="A38" s="21" t="s">
        <v>50</v>
      </c>
      <c r="B38" s="19" t="s">
        <v>49</v>
      </c>
      <c r="C38" s="19" t="s">
        <v>51</v>
      </c>
      <c r="D38" s="19"/>
      <c r="E38" s="20" t="n">
        <v>8000</v>
      </c>
      <c r="F38" s="20" t="n">
        <f aca="false">G38-E38</f>
        <v>-8000</v>
      </c>
      <c r="G38" s="20" t="n">
        <v>0</v>
      </c>
    </row>
    <row r="39" customFormat="false" ht="15.75" hidden="false" customHeight="false" outlineLevel="0" collapsed="false">
      <c r="A39" s="21" t="s">
        <v>52</v>
      </c>
      <c r="B39" s="19" t="s">
        <v>49</v>
      </c>
      <c r="C39" s="19" t="s">
        <v>53</v>
      </c>
      <c r="D39" s="19"/>
      <c r="E39" s="20" t="n">
        <v>8000</v>
      </c>
      <c r="F39" s="20" t="n">
        <f aca="false">G39-E39</f>
        <v>-8000</v>
      </c>
      <c r="G39" s="20" t="n">
        <v>0</v>
      </c>
    </row>
    <row r="40" customFormat="false" ht="15.75" hidden="false" customHeight="false" outlineLevel="0" collapsed="false">
      <c r="A40" s="21" t="s">
        <v>32</v>
      </c>
      <c r="B40" s="19" t="s">
        <v>49</v>
      </c>
      <c r="C40" s="19" t="s">
        <v>53</v>
      </c>
      <c r="D40" s="19" t="s">
        <v>33</v>
      </c>
      <c r="E40" s="20" t="n">
        <v>8000</v>
      </c>
      <c r="F40" s="20" t="n">
        <f aca="false">G40-E40</f>
        <v>-8000</v>
      </c>
      <c r="G40" s="20" t="n">
        <v>0</v>
      </c>
    </row>
    <row r="41" customFormat="false" ht="15.75" hidden="false" customHeight="false" outlineLevel="0" collapsed="false">
      <c r="A41" s="21" t="s">
        <v>54</v>
      </c>
      <c r="B41" s="19" t="s">
        <v>49</v>
      </c>
      <c r="C41" s="19" t="s">
        <v>53</v>
      </c>
      <c r="D41" s="19" t="s">
        <v>55</v>
      </c>
      <c r="E41" s="20" t="n">
        <v>8000</v>
      </c>
      <c r="F41" s="20" t="n">
        <f aca="false">G41-E41</f>
        <v>-8000</v>
      </c>
      <c r="G41" s="20" t="n">
        <v>0</v>
      </c>
    </row>
    <row r="42" customFormat="false" ht="15.75" hidden="false" customHeight="false" outlineLevel="0" collapsed="false">
      <c r="A42" s="21" t="s">
        <v>56</v>
      </c>
      <c r="B42" s="19" t="s">
        <v>57</v>
      </c>
      <c r="C42" s="19"/>
      <c r="D42" s="19"/>
      <c r="E42" s="20" t="n">
        <v>320933</v>
      </c>
      <c r="F42" s="20" t="n">
        <f aca="false">G42-E42</f>
        <v>261031</v>
      </c>
      <c r="G42" s="20" t="n">
        <v>581964</v>
      </c>
    </row>
    <row r="43" customFormat="false" ht="47.25" hidden="false" customHeight="false" outlineLevel="0" collapsed="false">
      <c r="A43" s="21" t="s">
        <v>16</v>
      </c>
      <c r="B43" s="19" t="s">
        <v>57</v>
      </c>
      <c r="C43" s="19" t="s">
        <v>17</v>
      </c>
      <c r="D43" s="19"/>
      <c r="E43" s="20" t="n">
        <v>319933</v>
      </c>
      <c r="F43" s="20" t="n">
        <f aca="false">G43-E43</f>
        <v>242501</v>
      </c>
      <c r="G43" s="20" t="n">
        <v>562434</v>
      </c>
    </row>
    <row r="44" customFormat="false" ht="31.5" hidden="false" customHeight="false" outlineLevel="0" collapsed="false">
      <c r="A44" s="21" t="s">
        <v>18</v>
      </c>
      <c r="B44" s="19" t="s">
        <v>57</v>
      </c>
      <c r="C44" s="19" t="s">
        <v>19</v>
      </c>
      <c r="D44" s="19"/>
      <c r="E44" s="20" t="n">
        <v>0</v>
      </c>
      <c r="F44" s="20" t="n">
        <f aca="false">G44-E44</f>
        <v>234360</v>
      </c>
      <c r="G44" s="20" t="n">
        <v>234360</v>
      </c>
    </row>
    <row r="45" customFormat="false" ht="31.5" hidden="false" customHeight="false" outlineLevel="0" collapsed="false">
      <c r="A45" s="21" t="s">
        <v>58</v>
      </c>
      <c r="B45" s="19" t="s">
        <v>57</v>
      </c>
      <c r="C45" s="19" t="s">
        <v>59</v>
      </c>
      <c r="D45" s="19"/>
      <c r="E45" s="20" t="n">
        <v>0</v>
      </c>
      <c r="F45" s="20" t="n">
        <f aca="false">G45-E45</f>
        <v>234360</v>
      </c>
      <c r="G45" s="20" t="n">
        <v>234360</v>
      </c>
    </row>
    <row r="46" customFormat="false" ht="63" hidden="false" customHeight="false" outlineLevel="0" collapsed="false">
      <c r="A46" s="21" t="s">
        <v>22</v>
      </c>
      <c r="B46" s="19" t="s">
        <v>57</v>
      </c>
      <c r="C46" s="19" t="s">
        <v>59</v>
      </c>
      <c r="D46" s="19" t="s">
        <v>23</v>
      </c>
      <c r="E46" s="20" t="n">
        <v>0</v>
      </c>
      <c r="F46" s="20" t="n">
        <f aca="false">G46-E46</f>
        <v>234360</v>
      </c>
      <c r="G46" s="20" t="n">
        <v>234360</v>
      </c>
    </row>
    <row r="47" customFormat="false" ht="31.5" hidden="false" customHeight="false" outlineLevel="0" collapsed="false">
      <c r="A47" s="21" t="s">
        <v>24</v>
      </c>
      <c r="B47" s="19" t="s">
        <v>57</v>
      </c>
      <c r="C47" s="19" t="s">
        <v>59</v>
      </c>
      <c r="D47" s="19" t="s">
        <v>25</v>
      </c>
      <c r="E47" s="20" t="n">
        <v>0</v>
      </c>
      <c r="F47" s="20" t="n">
        <f aca="false">G47-E47</f>
        <v>234360</v>
      </c>
      <c r="G47" s="20" t="n">
        <v>234360</v>
      </c>
    </row>
    <row r="48" customFormat="false" ht="47.25" hidden="false" customHeight="false" outlineLevel="0" collapsed="false">
      <c r="A48" s="21" t="s">
        <v>38</v>
      </c>
      <c r="B48" s="19" t="s">
        <v>57</v>
      </c>
      <c r="C48" s="19" t="s">
        <v>39</v>
      </c>
      <c r="D48" s="19"/>
      <c r="E48" s="20" t="n">
        <v>281933</v>
      </c>
      <c r="F48" s="20" t="n">
        <f aca="false">G48-E48</f>
        <v>0</v>
      </c>
      <c r="G48" s="20" t="n">
        <v>281933</v>
      </c>
    </row>
    <row r="49" customFormat="false" ht="110.25" hidden="false" customHeight="false" outlineLevel="0" collapsed="false">
      <c r="A49" s="21" t="s">
        <v>40</v>
      </c>
      <c r="B49" s="19" t="s">
        <v>57</v>
      </c>
      <c r="C49" s="19" t="s">
        <v>41</v>
      </c>
      <c r="D49" s="19"/>
      <c r="E49" s="20" t="n">
        <v>249663</v>
      </c>
      <c r="F49" s="20" t="n">
        <f aca="false">G49-E49</f>
        <v>0</v>
      </c>
      <c r="G49" s="20" t="n">
        <v>249663</v>
      </c>
    </row>
    <row r="50" customFormat="false" ht="15.75" hidden="false" customHeight="false" outlineLevel="0" collapsed="false">
      <c r="A50" s="21" t="s">
        <v>42</v>
      </c>
      <c r="B50" s="19" t="s">
        <v>57</v>
      </c>
      <c r="C50" s="19" t="s">
        <v>41</v>
      </c>
      <c r="D50" s="19" t="s">
        <v>43</v>
      </c>
      <c r="E50" s="20" t="n">
        <v>249663</v>
      </c>
      <c r="F50" s="20" t="n">
        <f aca="false">G50-E50</f>
        <v>0</v>
      </c>
      <c r="G50" s="20" t="n">
        <v>249663</v>
      </c>
    </row>
    <row r="51" customFormat="false" ht="15.75" hidden="false" customHeight="false" outlineLevel="0" collapsed="false">
      <c r="A51" s="21" t="s">
        <v>44</v>
      </c>
      <c r="B51" s="19" t="s">
        <v>57</v>
      </c>
      <c r="C51" s="19" t="s">
        <v>41</v>
      </c>
      <c r="D51" s="19" t="s">
        <v>45</v>
      </c>
      <c r="E51" s="20" t="n">
        <v>249663</v>
      </c>
      <c r="F51" s="20" t="n">
        <f aca="false">G51-E51</f>
        <v>0</v>
      </c>
      <c r="G51" s="20" t="n">
        <v>249663</v>
      </c>
    </row>
    <row r="52" customFormat="false" ht="126" hidden="false" customHeight="false" outlineLevel="0" collapsed="false">
      <c r="A52" s="21" t="s">
        <v>60</v>
      </c>
      <c r="B52" s="19" t="s">
        <v>57</v>
      </c>
      <c r="C52" s="19" t="s">
        <v>61</v>
      </c>
      <c r="D52" s="19"/>
      <c r="E52" s="20" t="n">
        <v>28630</v>
      </c>
      <c r="F52" s="20" t="n">
        <f aca="false">G52-E52</f>
        <v>0</v>
      </c>
      <c r="G52" s="20" t="n">
        <v>28630</v>
      </c>
    </row>
    <row r="53" customFormat="false" ht="15.75" hidden="false" customHeight="false" outlineLevel="0" collapsed="false">
      <c r="A53" s="21" t="s">
        <v>42</v>
      </c>
      <c r="B53" s="19" t="s">
        <v>57</v>
      </c>
      <c r="C53" s="19" t="s">
        <v>61</v>
      </c>
      <c r="D53" s="19" t="s">
        <v>43</v>
      </c>
      <c r="E53" s="20" t="n">
        <v>28630</v>
      </c>
      <c r="F53" s="20" t="n">
        <f aca="false">G53-E53</f>
        <v>0</v>
      </c>
      <c r="G53" s="20" t="n">
        <v>28630</v>
      </c>
    </row>
    <row r="54" customFormat="false" ht="15.75" hidden="false" customHeight="false" outlineLevel="0" collapsed="false">
      <c r="A54" s="21" t="s">
        <v>44</v>
      </c>
      <c r="B54" s="19" t="s">
        <v>57</v>
      </c>
      <c r="C54" s="19" t="s">
        <v>61</v>
      </c>
      <c r="D54" s="19" t="s">
        <v>45</v>
      </c>
      <c r="E54" s="20" t="n">
        <v>28630</v>
      </c>
      <c r="F54" s="20" t="n">
        <f aca="false">G54-E54</f>
        <v>0</v>
      </c>
      <c r="G54" s="20" t="n">
        <v>28630</v>
      </c>
    </row>
    <row r="55" customFormat="false" ht="110.25" hidden="false" customHeight="false" outlineLevel="0" collapsed="false">
      <c r="A55" s="21" t="s">
        <v>62</v>
      </c>
      <c r="B55" s="19" t="s">
        <v>57</v>
      </c>
      <c r="C55" s="19" t="s">
        <v>63</v>
      </c>
      <c r="D55" s="19"/>
      <c r="E55" s="20" t="n">
        <v>3640</v>
      </c>
      <c r="F55" s="20" t="n">
        <f aca="false">G55-E55</f>
        <v>0</v>
      </c>
      <c r="G55" s="20" t="n">
        <v>3640</v>
      </c>
    </row>
    <row r="56" customFormat="false" ht="15.75" hidden="false" customHeight="false" outlineLevel="0" collapsed="false">
      <c r="A56" s="21" t="s">
        <v>42</v>
      </c>
      <c r="B56" s="19" t="s">
        <v>57</v>
      </c>
      <c r="C56" s="19" t="s">
        <v>63</v>
      </c>
      <c r="D56" s="19" t="s">
        <v>43</v>
      </c>
      <c r="E56" s="20" t="n">
        <v>3640</v>
      </c>
      <c r="F56" s="20" t="n">
        <f aca="false">G56-E56</f>
        <v>0</v>
      </c>
      <c r="G56" s="20" t="n">
        <v>3640</v>
      </c>
    </row>
    <row r="57" customFormat="false" ht="15.75" hidden="false" customHeight="false" outlineLevel="0" collapsed="false">
      <c r="A57" s="21" t="s">
        <v>44</v>
      </c>
      <c r="B57" s="19" t="s">
        <v>57</v>
      </c>
      <c r="C57" s="19" t="s">
        <v>63</v>
      </c>
      <c r="D57" s="19" t="s">
        <v>45</v>
      </c>
      <c r="E57" s="20" t="n">
        <v>3640</v>
      </c>
      <c r="F57" s="20" t="n">
        <f aca="false">G57-E57</f>
        <v>0</v>
      </c>
      <c r="G57" s="20" t="n">
        <v>3640</v>
      </c>
    </row>
    <row r="58" customFormat="false" ht="31.5" hidden="false" customHeight="false" outlineLevel="0" collapsed="false">
      <c r="A58" s="21" t="s">
        <v>50</v>
      </c>
      <c r="B58" s="19" t="s">
        <v>57</v>
      </c>
      <c r="C58" s="19" t="s">
        <v>51</v>
      </c>
      <c r="D58" s="19"/>
      <c r="E58" s="20" t="n">
        <v>0</v>
      </c>
      <c r="F58" s="20" t="n">
        <f aca="false">G58-E58</f>
        <v>8000</v>
      </c>
      <c r="G58" s="20" t="n">
        <v>8000</v>
      </c>
    </row>
    <row r="59" customFormat="false" ht="15.75" hidden="false" customHeight="false" outlineLevel="0" collapsed="false">
      <c r="A59" s="21" t="s">
        <v>52</v>
      </c>
      <c r="B59" s="19" t="s">
        <v>57</v>
      </c>
      <c r="C59" s="19" t="s">
        <v>53</v>
      </c>
      <c r="D59" s="19"/>
      <c r="E59" s="20" t="n">
        <v>0</v>
      </c>
      <c r="F59" s="20" t="n">
        <f aca="false">G59-E59</f>
        <v>8000</v>
      </c>
      <c r="G59" s="20" t="n">
        <v>8000</v>
      </c>
    </row>
    <row r="60" customFormat="false" ht="15.75" hidden="false" customHeight="false" outlineLevel="0" collapsed="false">
      <c r="A60" s="21" t="s">
        <v>64</v>
      </c>
      <c r="B60" s="19" t="s">
        <v>57</v>
      </c>
      <c r="C60" s="19" t="s">
        <v>53</v>
      </c>
      <c r="D60" s="19" t="s">
        <v>65</v>
      </c>
      <c r="E60" s="20" t="n">
        <v>0</v>
      </c>
      <c r="F60" s="20" t="n">
        <f aca="false">G60-E60</f>
        <v>8000</v>
      </c>
      <c r="G60" s="20" t="n">
        <v>8000</v>
      </c>
    </row>
    <row r="61" customFormat="false" ht="15.75" hidden="false" customHeight="false" outlineLevel="0" collapsed="false">
      <c r="A61" s="21" t="s">
        <v>66</v>
      </c>
      <c r="B61" s="19" t="s">
        <v>57</v>
      </c>
      <c r="C61" s="19" t="s">
        <v>53</v>
      </c>
      <c r="D61" s="19" t="s">
        <v>67</v>
      </c>
      <c r="E61" s="20" t="n">
        <v>0</v>
      </c>
      <c r="F61" s="20" t="n">
        <f aca="false">G61-E61</f>
        <v>8000</v>
      </c>
      <c r="G61" s="20" t="n">
        <v>8000</v>
      </c>
    </row>
    <row r="62" customFormat="false" ht="31.5" hidden="false" customHeight="false" outlineLevel="0" collapsed="false">
      <c r="A62" s="21" t="s">
        <v>68</v>
      </c>
      <c r="B62" s="19" t="s">
        <v>57</v>
      </c>
      <c r="C62" s="19" t="s">
        <v>69</v>
      </c>
      <c r="D62" s="19"/>
      <c r="E62" s="20" t="n">
        <v>0</v>
      </c>
      <c r="F62" s="20" t="n">
        <f aca="false">G62-E62</f>
        <v>1200</v>
      </c>
      <c r="G62" s="20" t="n">
        <v>1200</v>
      </c>
    </row>
    <row r="63" customFormat="false" ht="15.75" hidden="false" customHeight="false" outlineLevel="0" collapsed="false">
      <c r="A63" s="21" t="s">
        <v>70</v>
      </c>
      <c r="B63" s="19" t="s">
        <v>57</v>
      </c>
      <c r="C63" s="19" t="s">
        <v>71</v>
      </c>
      <c r="D63" s="19"/>
      <c r="E63" s="20" t="n">
        <v>0</v>
      </c>
      <c r="F63" s="20" t="n">
        <f aca="false">G63-E63</f>
        <v>1200</v>
      </c>
      <c r="G63" s="20" t="n">
        <v>1200</v>
      </c>
    </row>
    <row r="64" customFormat="false" ht="31.5" hidden="false" customHeight="false" outlineLevel="0" collapsed="false">
      <c r="A64" s="21" t="s">
        <v>28</v>
      </c>
      <c r="B64" s="19" t="s">
        <v>57</v>
      </c>
      <c r="C64" s="19" t="s">
        <v>71</v>
      </c>
      <c r="D64" s="19" t="s">
        <v>29</v>
      </c>
      <c r="E64" s="20" t="n">
        <v>0</v>
      </c>
      <c r="F64" s="20" t="n">
        <f aca="false">G64-E64</f>
        <v>1200</v>
      </c>
      <c r="G64" s="20" t="n">
        <v>1200</v>
      </c>
    </row>
    <row r="65" customFormat="false" ht="31.5" hidden="false" customHeight="false" outlineLevel="0" collapsed="false">
      <c r="A65" s="21" t="s">
        <v>30</v>
      </c>
      <c r="B65" s="19" t="s">
        <v>57</v>
      </c>
      <c r="C65" s="19" t="s">
        <v>71</v>
      </c>
      <c r="D65" s="19" t="s">
        <v>31</v>
      </c>
      <c r="E65" s="20" t="n">
        <v>0</v>
      </c>
      <c r="F65" s="20" t="n">
        <f aca="false">G65-E65</f>
        <v>1200</v>
      </c>
      <c r="G65" s="20" t="n">
        <v>1200</v>
      </c>
    </row>
    <row r="66" customFormat="false" ht="31.5" hidden="false" customHeight="false" outlineLevel="0" collapsed="false">
      <c r="A66" s="21" t="s">
        <v>72</v>
      </c>
      <c r="B66" s="19" t="s">
        <v>57</v>
      </c>
      <c r="C66" s="19" t="s">
        <v>73</v>
      </c>
      <c r="D66" s="19"/>
      <c r="E66" s="20" t="n">
        <v>20000</v>
      </c>
      <c r="F66" s="20" t="n">
        <f aca="false">G66-E66</f>
        <v>0</v>
      </c>
      <c r="G66" s="20" t="n">
        <v>20000</v>
      </c>
    </row>
    <row r="67" customFormat="false" ht="15.75" hidden="false" customHeight="false" outlineLevel="0" collapsed="false">
      <c r="A67" s="21" t="s">
        <v>74</v>
      </c>
      <c r="B67" s="19" t="s">
        <v>57</v>
      </c>
      <c r="C67" s="19" t="s">
        <v>75</v>
      </c>
      <c r="D67" s="19"/>
      <c r="E67" s="20" t="n">
        <v>20000</v>
      </c>
      <c r="F67" s="20" t="n">
        <f aca="false">G67-E67</f>
        <v>0</v>
      </c>
      <c r="G67" s="20" t="n">
        <v>20000</v>
      </c>
    </row>
    <row r="68" customFormat="false" ht="31.5" hidden="false" customHeight="false" outlineLevel="0" collapsed="false">
      <c r="A68" s="21" t="s">
        <v>28</v>
      </c>
      <c r="B68" s="19" t="s">
        <v>57</v>
      </c>
      <c r="C68" s="19" t="s">
        <v>75</v>
      </c>
      <c r="D68" s="19" t="s">
        <v>29</v>
      </c>
      <c r="E68" s="20" t="n">
        <v>20000</v>
      </c>
      <c r="F68" s="20" t="n">
        <f aca="false">G68-E68</f>
        <v>0</v>
      </c>
      <c r="G68" s="20" t="n">
        <v>20000</v>
      </c>
    </row>
    <row r="69" customFormat="false" ht="31.5" hidden="false" customHeight="false" outlineLevel="0" collapsed="false">
      <c r="A69" s="21" t="s">
        <v>30</v>
      </c>
      <c r="B69" s="19" t="s">
        <v>57</v>
      </c>
      <c r="C69" s="19" t="s">
        <v>75</v>
      </c>
      <c r="D69" s="19" t="s">
        <v>31</v>
      </c>
      <c r="E69" s="20" t="n">
        <v>20000</v>
      </c>
      <c r="F69" s="20" t="n">
        <f aca="false">G69-E69</f>
        <v>0</v>
      </c>
      <c r="G69" s="20" t="n">
        <v>20000</v>
      </c>
    </row>
    <row r="70" customFormat="false" ht="15.75" hidden="false" customHeight="false" outlineLevel="0" collapsed="false">
      <c r="A70" s="21" t="s">
        <v>76</v>
      </c>
      <c r="B70" s="19" t="s">
        <v>57</v>
      </c>
      <c r="C70" s="19" t="s">
        <v>77</v>
      </c>
      <c r="D70" s="19"/>
      <c r="E70" s="20" t="n">
        <v>18000</v>
      </c>
      <c r="F70" s="20" t="n">
        <f aca="false">G70-E70</f>
        <v>-1059</v>
      </c>
      <c r="G70" s="20" t="n">
        <v>16941</v>
      </c>
    </row>
    <row r="71" customFormat="false" ht="31.5" hidden="false" customHeight="false" outlineLevel="0" collapsed="false">
      <c r="A71" s="21" t="s">
        <v>78</v>
      </c>
      <c r="B71" s="19" t="s">
        <v>57</v>
      </c>
      <c r="C71" s="19" t="s">
        <v>79</v>
      </c>
      <c r="D71" s="19"/>
      <c r="E71" s="20" t="n">
        <v>18000</v>
      </c>
      <c r="F71" s="20" t="n">
        <f aca="false">G71-E71</f>
        <v>-1059</v>
      </c>
      <c r="G71" s="20" t="n">
        <v>16941</v>
      </c>
    </row>
    <row r="72" customFormat="false" ht="31.5" hidden="false" customHeight="false" outlineLevel="0" collapsed="false">
      <c r="A72" s="21" t="s">
        <v>28</v>
      </c>
      <c r="B72" s="19" t="s">
        <v>57</v>
      </c>
      <c r="C72" s="19" t="s">
        <v>79</v>
      </c>
      <c r="D72" s="19" t="s">
        <v>29</v>
      </c>
      <c r="E72" s="20" t="n">
        <v>18000</v>
      </c>
      <c r="F72" s="20" t="n">
        <f aca="false">G72-E72</f>
        <v>-1059</v>
      </c>
      <c r="G72" s="20" t="n">
        <v>16941</v>
      </c>
    </row>
    <row r="73" customFormat="false" ht="31.5" hidden="false" customHeight="false" outlineLevel="0" collapsed="false">
      <c r="A73" s="21" t="s">
        <v>30</v>
      </c>
      <c r="B73" s="19" t="s">
        <v>57</v>
      </c>
      <c r="C73" s="19" t="s">
        <v>79</v>
      </c>
      <c r="D73" s="19" t="s">
        <v>31</v>
      </c>
      <c r="E73" s="20" t="n">
        <v>18000</v>
      </c>
      <c r="F73" s="20" t="n">
        <f aca="false">G73-E73</f>
        <v>-1059</v>
      </c>
      <c r="G73" s="20" t="n">
        <v>16941</v>
      </c>
    </row>
    <row r="74" customFormat="false" ht="47.25" hidden="false" customHeight="false" outlineLevel="0" collapsed="false">
      <c r="A74" s="21" t="s">
        <v>80</v>
      </c>
      <c r="B74" s="19" t="s">
        <v>57</v>
      </c>
      <c r="C74" s="19" t="s">
        <v>81</v>
      </c>
      <c r="D74" s="19"/>
      <c r="E74" s="20" t="n">
        <v>1000</v>
      </c>
      <c r="F74" s="20" t="n">
        <f aca="false">G74-E74</f>
        <v>-1000</v>
      </c>
      <c r="G74" s="20" t="n">
        <v>0</v>
      </c>
    </row>
    <row r="75" customFormat="false" ht="31.5" hidden="false" customHeight="false" outlineLevel="0" collapsed="false">
      <c r="A75" s="21" t="s">
        <v>82</v>
      </c>
      <c r="B75" s="19" t="s">
        <v>57</v>
      </c>
      <c r="C75" s="19" t="s">
        <v>83</v>
      </c>
      <c r="D75" s="19"/>
      <c r="E75" s="20" t="n">
        <v>1000</v>
      </c>
      <c r="F75" s="20" t="n">
        <f aca="false">G75-E75</f>
        <v>-1000</v>
      </c>
      <c r="G75" s="20" t="n">
        <v>0</v>
      </c>
    </row>
    <row r="76" customFormat="false" ht="31.5" hidden="false" customHeight="false" outlineLevel="0" collapsed="false">
      <c r="A76" s="21" t="s">
        <v>28</v>
      </c>
      <c r="B76" s="19" t="s">
        <v>57</v>
      </c>
      <c r="C76" s="19" t="s">
        <v>83</v>
      </c>
      <c r="D76" s="19" t="s">
        <v>29</v>
      </c>
      <c r="E76" s="20" t="n">
        <v>1000</v>
      </c>
      <c r="F76" s="20" t="n">
        <f aca="false">G76-E76</f>
        <v>-1000</v>
      </c>
      <c r="G76" s="20" t="n">
        <v>0</v>
      </c>
    </row>
    <row r="77" customFormat="false" ht="31.5" hidden="false" customHeight="false" outlineLevel="0" collapsed="false">
      <c r="A77" s="21" t="s">
        <v>30</v>
      </c>
      <c r="B77" s="19" t="s">
        <v>57</v>
      </c>
      <c r="C77" s="19" t="s">
        <v>83</v>
      </c>
      <c r="D77" s="19" t="s">
        <v>31</v>
      </c>
      <c r="E77" s="20" t="n">
        <v>1000</v>
      </c>
      <c r="F77" s="20" t="n">
        <f aca="false">G77-E77</f>
        <v>-1000</v>
      </c>
      <c r="G77" s="20" t="n">
        <v>0</v>
      </c>
    </row>
    <row r="78" customFormat="false" ht="15.75" hidden="false" customHeight="false" outlineLevel="0" collapsed="false">
      <c r="A78" s="21" t="s">
        <v>84</v>
      </c>
      <c r="B78" s="19" t="s">
        <v>57</v>
      </c>
      <c r="C78" s="19" t="s">
        <v>85</v>
      </c>
      <c r="D78" s="19"/>
      <c r="E78" s="20" t="n">
        <v>0</v>
      </c>
      <c r="F78" s="20" t="n">
        <f aca="false">G78-E78</f>
        <v>19530</v>
      </c>
      <c r="G78" s="20" t="n">
        <v>19530</v>
      </c>
    </row>
    <row r="79" customFormat="false" ht="47.25" hidden="false" customHeight="false" outlineLevel="0" collapsed="false">
      <c r="A79" s="21" t="s">
        <v>86</v>
      </c>
      <c r="B79" s="19" t="s">
        <v>57</v>
      </c>
      <c r="C79" s="19" t="s">
        <v>87</v>
      </c>
      <c r="D79" s="19"/>
      <c r="E79" s="20" t="n">
        <v>0</v>
      </c>
      <c r="F79" s="20" t="n">
        <f aca="false">G79-E79</f>
        <v>19530</v>
      </c>
      <c r="G79" s="20" t="n">
        <v>19530</v>
      </c>
    </row>
    <row r="80" customFormat="false" ht="63" hidden="false" customHeight="false" outlineLevel="0" collapsed="false">
      <c r="A80" s="21" t="s">
        <v>22</v>
      </c>
      <c r="B80" s="19" t="s">
        <v>57</v>
      </c>
      <c r="C80" s="19" t="s">
        <v>87</v>
      </c>
      <c r="D80" s="19" t="s">
        <v>23</v>
      </c>
      <c r="E80" s="20" t="n">
        <v>0</v>
      </c>
      <c r="F80" s="20" t="n">
        <f aca="false">G80-E80</f>
        <v>19530</v>
      </c>
      <c r="G80" s="20" t="n">
        <v>19530</v>
      </c>
    </row>
    <row r="81" customFormat="false" ht="31.5" hidden="false" customHeight="false" outlineLevel="0" collapsed="false">
      <c r="A81" s="21" t="s">
        <v>24</v>
      </c>
      <c r="B81" s="19" t="s">
        <v>57</v>
      </c>
      <c r="C81" s="19" t="s">
        <v>87</v>
      </c>
      <c r="D81" s="19" t="s">
        <v>25</v>
      </c>
      <c r="E81" s="20" t="n">
        <v>0</v>
      </c>
      <c r="F81" s="20" t="n">
        <f aca="false">G81-E81</f>
        <v>19530</v>
      </c>
      <c r="G81" s="20" t="n">
        <v>19530</v>
      </c>
    </row>
    <row r="82" customFormat="false" ht="15.75" hidden="false" customHeight="false" outlineLevel="0" collapsed="false">
      <c r="A82" s="22" t="s">
        <v>88</v>
      </c>
      <c r="B82" s="15" t="s">
        <v>89</v>
      </c>
      <c r="C82" s="15"/>
      <c r="D82" s="15"/>
      <c r="E82" s="16" t="n">
        <v>44848</v>
      </c>
      <c r="F82" s="17" t="n">
        <f aca="false">G82-E82</f>
        <v>61</v>
      </c>
      <c r="G82" s="16" t="n">
        <v>44909</v>
      </c>
    </row>
    <row r="83" customFormat="false" ht="15.75" hidden="false" customHeight="false" outlineLevel="0" collapsed="false">
      <c r="A83" s="21" t="s">
        <v>90</v>
      </c>
      <c r="B83" s="19" t="s">
        <v>91</v>
      </c>
      <c r="C83" s="19"/>
      <c r="D83" s="19"/>
      <c r="E83" s="20" t="n">
        <v>44848</v>
      </c>
      <c r="F83" s="20" t="n">
        <f aca="false">G83-E83</f>
        <v>61</v>
      </c>
      <c r="G83" s="20" t="n">
        <v>44909</v>
      </c>
    </row>
    <row r="84" customFormat="false" ht="31.5" hidden="false" customHeight="false" outlineLevel="0" collapsed="false">
      <c r="A84" s="21" t="s">
        <v>92</v>
      </c>
      <c r="B84" s="19" t="s">
        <v>91</v>
      </c>
      <c r="C84" s="19" t="s">
        <v>93</v>
      </c>
      <c r="D84" s="19"/>
      <c r="E84" s="20" t="n">
        <v>44848</v>
      </c>
      <c r="F84" s="20" t="n">
        <f aca="false">G84-E84</f>
        <v>61</v>
      </c>
      <c r="G84" s="20" t="n">
        <v>44909</v>
      </c>
    </row>
    <row r="85" customFormat="false" ht="15.75" hidden="false" customHeight="false" outlineLevel="0" collapsed="false">
      <c r="A85" s="21" t="s">
        <v>94</v>
      </c>
      <c r="B85" s="19" t="s">
        <v>91</v>
      </c>
      <c r="C85" s="19" t="s">
        <v>95</v>
      </c>
      <c r="D85" s="19"/>
      <c r="E85" s="20" t="n">
        <v>44848</v>
      </c>
      <c r="F85" s="20" t="n">
        <f aca="false">G85-E85</f>
        <v>61</v>
      </c>
      <c r="G85" s="20" t="n">
        <v>44909</v>
      </c>
    </row>
    <row r="86" customFormat="false" ht="31.5" hidden="false" customHeight="false" outlineLevel="0" collapsed="false">
      <c r="A86" s="21" t="s">
        <v>96</v>
      </c>
      <c r="B86" s="19" t="s">
        <v>91</v>
      </c>
      <c r="C86" s="19" t="s">
        <v>97</v>
      </c>
      <c r="D86" s="19"/>
      <c r="E86" s="20" t="n">
        <v>44848</v>
      </c>
      <c r="F86" s="20" t="n">
        <f aca="false">G86-E86</f>
        <v>61</v>
      </c>
      <c r="G86" s="20" t="n">
        <v>44909</v>
      </c>
    </row>
    <row r="87" customFormat="false" ht="63" hidden="false" customHeight="false" outlineLevel="0" collapsed="false">
      <c r="A87" s="21" t="s">
        <v>22</v>
      </c>
      <c r="B87" s="19" t="s">
        <v>91</v>
      </c>
      <c r="C87" s="19" t="s">
        <v>97</v>
      </c>
      <c r="D87" s="19" t="s">
        <v>23</v>
      </c>
      <c r="E87" s="20" t="n">
        <v>44848</v>
      </c>
      <c r="F87" s="20" t="n">
        <f aca="false">G87-E87</f>
        <v>61</v>
      </c>
      <c r="G87" s="20" t="n">
        <v>44909</v>
      </c>
    </row>
    <row r="88" customFormat="false" ht="31.5" hidden="false" customHeight="false" outlineLevel="0" collapsed="false">
      <c r="A88" s="21" t="s">
        <v>24</v>
      </c>
      <c r="B88" s="19" t="s">
        <v>91</v>
      </c>
      <c r="C88" s="19" t="s">
        <v>97</v>
      </c>
      <c r="D88" s="19" t="s">
        <v>25</v>
      </c>
      <c r="E88" s="20" t="n">
        <v>44848</v>
      </c>
      <c r="F88" s="20" t="n">
        <f aca="false">G88-E88</f>
        <v>61</v>
      </c>
      <c r="G88" s="20" t="n">
        <v>44909</v>
      </c>
    </row>
    <row r="89" customFormat="false" ht="31.5" hidden="false" customHeight="false" outlineLevel="0" collapsed="false">
      <c r="A89" s="22" t="s">
        <v>98</v>
      </c>
      <c r="B89" s="15" t="s">
        <v>99</v>
      </c>
      <c r="C89" s="15"/>
      <c r="D89" s="15"/>
      <c r="E89" s="16" t="n">
        <v>38000</v>
      </c>
      <c r="F89" s="17" t="n">
        <f aca="false">G89-E89</f>
        <v>63200</v>
      </c>
      <c r="G89" s="16" t="n">
        <v>101200</v>
      </c>
    </row>
    <row r="90" customFormat="false" ht="31.5" hidden="false" customHeight="false" outlineLevel="0" collapsed="false">
      <c r="A90" s="21" t="s">
        <v>100</v>
      </c>
      <c r="B90" s="19" t="s">
        <v>101</v>
      </c>
      <c r="C90" s="19"/>
      <c r="D90" s="19"/>
      <c r="E90" s="20" t="n">
        <v>38000</v>
      </c>
      <c r="F90" s="20" t="n">
        <f aca="false">G90-E90</f>
        <v>63200</v>
      </c>
      <c r="G90" s="20" t="n">
        <v>101200</v>
      </c>
    </row>
    <row r="91" customFormat="false" ht="47.25" hidden="false" customHeight="false" outlineLevel="0" collapsed="false">
      <c r="A91" s="18" t="s">
        <v>102</v>
      </c>
      <c r="B91" s="19" t="s">
        <v>101</v>
      </c>
      <c r="C91" s="19" t="s">
        <v>103</v>
      </c>
      <c r="D91" s="19"/>
      <c r="E91" s="20" t="n">
        <v>38000</v>
      </c>
      <c r="F91" s="20" t="n">
        <f aca="false">G91-E91</f>
        <v>63200</v>
      </c>
      <c r="G91" s="20" t="n">
        <v>101200</v>
      </c>
    </row>
    <row r="92" customFormat="false" ht="31.5" hidden="false" customHeight="false" outlineLevel="0" collapsed="false">
      <c r="A92" s="18" t="s">
        <v>104</v>
      </c>
      <c r="B92" s="19" t="s">
        <v>101</v>
      </c>
      <c r="C92" s="19" t="s">
        <v>105</v>
      </c>
      <c r="D92" s="19"/>
      <c r="E92" s="20" t="n">
        <v>38000</v>
      </c>
      <c r="F92" s="20" t="n">
        <f aca="false">G92-E92</f>
        <v>63200</v>
      </c>
      <c r="G92" s="20" t="n">
        <v>101200</v>
      </c>
    </row>
    <row r="93" customFormat="false" ht="31.5" hidden="false" customHeight="false" outlineLevel="0" collapsed="false">
      <c r="A93" s="18" t="s">
        <v>106</v>
      </c>
      <c r="B93" s="19" t="s">
        <v>101</v>
      </c>
      <c r="C93" s="19" t="s">
        <v>107</v>
      </c>
      <c r="D93" s="19"/>
      <c r="E93" s="20" t="n">
        <v>38000</v>
      </c>
      <c r="F93" s="20" t="n">
        <f aca="false">G93-E93</f>
        <v>63200</v>
      </c>
      <c r="G93" s="20" t="n">
        <v>101200</v>
      </c>
    </row>
    <row r="94" customFormat="false" ht="31.5" hidden="false" customHeight="false" outlineLevel="0" collapsed="false">
      <c r="A94" s="18" t="s">
        <v>28</v>
      </c>
      <c r="B94" s="19" t="s">
        <v>101</v>
      </c>
      <c r="C94" s="19" t="s">
        <v>107</v>
      </c>
      <c r="D94" s="19" t="s">
        <v>29</v>
      </c>
      <c r="E94" s="20" t="n">
        <v>38000</v>
      </c>
      <c r="F94" s="20" t="n">
        <f aca="false">G94-E94</f>
        <v>63200</v>
      </c>
      <c r="G94" s="20" t="n">
        <v>101200</v>
      </c>
    </row>
    <row r="95" customFormat="false" ht="31.5" hidden="false" customHeight="false" outlineLevel="0" collapsed="false">
      <c r="A95" s="18" t="s">
        <v>30</v>
      </c>
      <c r="B95" s="19" t="s">
        <v>101</v>
      </c>
      <c r="C95" s="19" t="s">
        <v>107</v>
      </c>
      <c r="D95" s="19" t="s">
        <v>31</v>
      </c>
      <c r="E95" s="20" t="n">
        <v>38000</v>
      </c>
      <c r="F95" s="20" t="n">
        <f aca="false">G95-E95</f>
        <v>63200</v>
      </c>
      <c r="G95" s="20" t="n">
        <v>101200</v>
      </c>
    </row>
    <row r="96" customFormat="false" ht="15.75" hidden="false" customHeight="false" outlineLevel="0" collapsed="false">
      <c r="A96" s="14" t="s">
        <v>108</v>
      </c>
      <c r="B96" s="15" t="s">
        <v>109</v>
      </c>
      <c r="C96" s="15"/>
      <c r="D96" s="15"/>
      <c r="E96" s="16" t="n">
        <v>713798</v>
      </c>
      <c r="F96" s="17" t="n">
        <f aca="false">G96-E96</f>
        <v>1296510.29</v>
      </c>
      <c r="G96" s="16" t="n">
        <v>2010308.29</v>
      </c>
    </row>
    <row r="97" customFormat="false" ht="15.75" hidden="false" customHeight="false" outlineLevel="0" collapsed="false">
      <c r="A97" s="18" t="s">
        <v>110</v>
      </c>
      <c r="B97" s="19" t="s">
        <v>111</v>
      </c>
      <c r="C97" s="19"/>
      <c r="D97" s="19"/>
      <c r="E97" s="20" t="n">
        <v>713798</v>
      </c>
      <c r="F97" s="20" t="n">
        <f aca="false">G97-E97</f>
        <v>1296510.29</v>
      </c>
      <c r="G97" s="20" t="n">
        <v>2010308.29</v>
      </c>
    </row>
    <row r="98" customFormat="false" ht="63" hidden="false" customHeight="false" outlineLevel="0" collapsed="false">
      <c r="A98" s="18" t="s">
        <v>112</v>
      </c>
      <c r="B98" s="19" t="s">
        <v>111</v>
      </c>
      <c r="C98" s="19" t="s">
        <v>113</v>
      </c>
      <c r="D98" s="19"/>
      <c r="E98" s="20" t="n">
        <v>713798</v>
      </c>
      <c r="F98" s="20" t="n">
        <f aca="false">G98-E98</f>
        <v>1296510.29</v>
      </c>
      <c r="G98" s="20" t="n">
        <v>2010308.29</v>
      </c>
    </row>
    <row r="99" customFormat="false" ht="78.75" hidden="false" customHeight="false" outlineLevel="0" collapsed="false">
      <c r="A99" s="18" t="s">
        <v>114</v>
      </c>
      <c r="B99" s="19" t="s">
        <v>111</v>
      </c>
      <c r="C99" s="19" t="s">
        <v>115</v>
      </c>
      <c r="D99" s="19"/>
      <c r="E99" s="20" t="n">
        <v>364000</v>
      </c>
      <c r="F99" s="20" t="n">
        <f aca="false">G99-E99</f>
        <v>0</v>
      </c>
      <c r="G99" s="20" t="n">
        <v>364000</v>
      </c>
    </row>
    <row r="100" customFormat="false" ht="31.5" hidden="false" customHeight="false" outlineLevel="0" collapsed="false">
      <c r="A100" s="18" t="s">
        <v>28</v>
      </c>
      <c r="B100" s="19" t="s">
        <v>111</v>
      </c>
      <c r="C100" s="19" t="s">
        <v>115</v>
      </c>
      <c r="D100" s="19" t="s">
        <v>29</v>
      </c>
      <c r="E100" s="20" t="n">
        <v>364000</v>
      </c>
      <c r="F100" s="20" t="n">
        <f aca="false">G100-E100</f>
        <v>0</v>
      </c>
      <c r="G100" s="20" t="n">
        <v>364000</v>
      </c>
    </row>
    <row r="101" customFormat="false" ht="31.5" hidden="false" customHeight="false" outlineLevel="0" collapsed="false">
      <c r="A101" s="18" t="s">
        <v>30</v>
      </c>
      <c r="B101" s="19" t="s">
        <v>111</v>
      </c>
      <c r="C101" s="19" t="s">
        <v>115</v>
      </c>
      <c r="D101" s="19" t="s">
        <v>31</v>
      </c>
      <c r="E101" s="20" t="n">
        <v>364000</v>
      </c>
      <c r="F101" s="20" t="n">
        <f aca="false">G101-E101</f>
        <v>0</v>
      </c>
      <c r="G101" s="20" t="n">
        <v>364000</v>
      </c>
    </row>
    <row r="102" customFormat="false" ht="78.75" hidden="false" customHeight="false" outlineLevel="0" collapsed="false">
      <c r="A102" s="18" t="s">
        <v>116</v>
      </c>
      <c r="B102" s="19" t="s">
        <v>111</v>
      </c>
      <c r="C102" s="19" t="s">
        <v>117</v>
      </c>
      <c r="D102" s="19"/>
      <c r="E102" s="20" t="n">
        <v>220000</v>
      </c>
      <c r="F102" s="20" t="n">
        <f aca="false">G102-E102</f>
        <v>0</v>
      </c>
      <c r="G102" s="20" t="n">
        <v>220000</v>
      </c>
    </row>
    <row r="103" customFormat="false" ht="31.5" hidden="false" customHeight="false" outlineLevel="0" collapsed="false">
      <c r="A103" s="18" t="s">
        <v>28</v>
      </c>
      <c r="B103" s="19" t="s">
        <v>111</v>
      </c>
      <c r="C103" s="19" t="s">
        <v>117</v>
      </c>
      <c r="D103" s="19" t="s">
        <v>29</v>
      </c>
      <c r="E103" s="20" t="n">
        <v>220000</v>
      </c>
      <c r="F103" s="20" t="n">
        <f aca="false">G103-E103</f>
        <v>0</v>
      </c>
      <c r="G103" s="20" t="n">
        <v>220000</v>
      </c>
    </row>
    <row r="104" customFormat="false" ht="31.5" hidden="false" customHeight="false" outlineLevel="0" collapsed="false">
      <c r="A104" s="18" t="s">
        <v>30</v>
      </c>
      <c r="B104" s="19" t="s">
        <v>111</v>
      </c>
      <c r="C104" s="19" t="s">
        <v>117</v>
      </c>
      <c r="D104" s="19" t="s">
        <v>31</v>
      </c>
      <c r="E104" s="20" t="n">
        <v>220000</v>
      </c>
      <c r="F104" s="20" t="n">
        <f aca="false">G104-E104</f>
        <v>0</v>
      </c>
      <c r="G104" s="20" t="n">
        <v>220000</v>
      </c>
    </row>
    <row r="105" customFormat="false" ht="47.25" hidden="false" customHeight="false" outlineLevel="0" collapsed="false">
      <c r="A105" s="18" t="s">
        <v>118</v>
      </c>
      <c r="B105" s="19" t="s">
        <v>111</v>
      </c>
      <c r="C105" s="19" t="s">
        <v>119</v>
      </c>
      <c r="D105" s="19"/>
      <c r="E105" s="20" t="n">
        <v>129798</v>
      </c>
      <c r="F105" s="20" t="n">
        <f aca="false">G105-E105</f>
        <v>1296510.29</v>
      </c>
      <c r="G105" s="20" t="n">
        <v>1426308.29</v>
      </c>
    </row>
    <row r="106" customFormat="false" ht="31.5" hidden="false" customHeight="false" outlineLevel="0" collapsed="false">
      <c r="A106" s="18" t="s">
        <v>28</v>
      </c>
      <c r="B106" s="19" t="s">
        <v>111</v>
      </c>
      <c r="C106" s="19" t="s">
        <v>119</v>
      </c>
      <c r="D106" s="19" t="s">
        <v>29</v>
      </c>
      <c r="E106" s="20" t="n">
        <v>129798</v>
      </c>
      <c r="F106" s="20" t="n">
        <f aca="false">G106-E106</f>
        <v>1296510.29</v>
      </c>
      <c r="G106" s="20" t="n">
        <v>1426308.29</v>
      </c>
    </row>
    <row r="107" customFormat="false" ht="31.5" hidden="false" customHeight="false" outlineLevel="0" collapsed="false">
      <c r="A107" s="18" t="s">
        <v>30</v>
      </c>
      <c r="B107" s="19" t="s">
        <v>111</v>
      </c>
      <c r="C107" s="19" t="s">
        <v>119</v>
      </c>
      <c r="D107" s="19" t="s">
        <v>31</v>
      </c>
      <c r="E107" s="20" t="n">
        <v>129798</v>
      </c>
      <c r="F107" s="20" t="n">
        <f aca="false">G107-E107</f>
        <v>1296510.29</v>
      </c>
      <c r="G107" s="20" t="n">
        <v>1426308.29</v>
      </c>
    </row>
    <row r="108" customFormat="false" ht="15.75" hidden="false" customHeight="false" outlineLevel="0" collapsed="false">
      <c r="A108" s="14" t="s">
        <v>120</v>
      </c>
      <c r="B108" s="15" t="s">
        <v>121</v>
      </c>
      <c r="C108" s="15"/>
      <c r="D108" s="15"/>
      <c r="E108" s="16" t="n">
        <v>810674</v>
      </c>
      <c r="F108" s="17" t="n">
        <f aca="false">G108-E108</f>
        <v>611185.46</v>
      </c>
      <c r="G108" s="16" t="n">
        <v>1421859.46</v>
      </c>
    </row>
    <row r="109" customFormat="false" ht="15.75" hidden="false" customHeight="false" outlineLevel="0" collapsed="false">
      <c r="A109" s="18" t="s">
        <v>122</v>
      </c>
      <c r="B109" s="19" t="s">
        <v>123</v>
      </c>
      <c r="C109" s="19"/>
      <c r="D109" s="19"/>
      <c r="E109" s="20" t="n">
        <v>810674</v>
      </c>
      <c r="F109" s="20" t="n">
        <f aca="false">G109-E109</f>
        <v>611185.46</v>
      </c>
      <c r="G109" s="20" t="n">
        <v>1421859.46</v>
      </c>
    </row>
    <row r="110" customFormat="false" ht="47.25" hidden="false" customHeight="false" outlineLevel="0" collapsed="false">
      <c r="A110" s="18" t="s">
        <v>102</v>
      </c>
      <c r="B110" s="19" t="s">
        <v>123</v>
      </c>
      <c r="C110" s="19" t="s">
        <v>103</v>
      </c>
      <c r="D110" s="19"/>
      <c r="E110" s="20" t="n">
        <v>810674</v>
      </c>
      <c r="F110" s="20" t="n">
        <f aca="false">G110-E110</f>
        <v>611185.46</v>
      </c>
      <c r="G110" s="20" t="n">
        <v>1421859.46</v>
      </c>
    </row>
    <row r="111" customFormat="false" ht="31.5" hidden="false" customHeight="false" outlineLevel="0" collapsed="false">
      <c r="A111" s="18" t="s">
        <v>124</v>
      </c>
      <c r="B111" s="19" t="s">
        <v>123</v>
      </c>
      <c r="C111" s="19" t="s">
        <v>125</v>
      </c>
      <c r="D111" s="19"/>
      <c r="E111" s="20" t="n">
        <v>20000</v>
      </c>
      <c r="F111" s="20" t="n">
        <f aca="false">G111-E111</f>
        <v>-8180</v>
      </c>
      <c r="G111" s="20" t="n">
        <v>11820</v>
      </c>
    </row>
    <row r="112" customFormat="false" ht="47.25" hidden="false" customHeight="false" outlineLevel="0" collapsed="false">
      <c r="A112" s="18" t="s">
        <v>126</v>
      </c>
      <c r="B112" s="19" t="s">
        <v>123</v>
      </c>
      <c r="C112" s="19" t="s">
        <v>127</v>
      </c>
      <c r="D112" s="19"/>
      <c r="E112" s="20" t="n">
        <v>20000</v>
      </c>
      <c r="F112" s="20" t="n">
        <f aca="false">G112-E112</f>
        <v>-8180</v>
      </c>
      <c r="G112" s="20" t="n">
        <v>11820</v>
      </c>
    </row>
    <row r="113" customFormat="false" ht="31.5" hidden="false" customHeight="false" outlineLevel="0" collapsed="false">
      <c r="A113" s="18" t="s">
        <v>28</v>
      </c>
      <c r="B113" s="19" t="s">
        <v>123</v>
      </c>
      <c r="C113" s="19" t="s">
        <v>127</v>
      </c>
      <c r="D113" s="19" t="s">
        <v>29</v>
      </c>
      <c r="E113" s="20" t="n">
        <v>20000</v>
      </c>
      <c r="F113" s="20" t="n">
        <f aca="false">G113-E113</f>
        <v>-8180</v>
      </c>
      <c r="G113" s="20" t="n">
        <v>11820</v>
      </c>
    </row>
    <row r="114" customFormat="false" ht="31.5" hidden="false" customHeight="false" outlineLevel="0" collapsed="false">
      <c r="A114" s="18" t="s">
        <v>30</v>
      </c>
      <c r="B114" s="19" t="s">
        <v>123</v>
      </c>
      <c r="C114" s="19" t="s">
        <v>127</v>
      </c>
      <c r="D114" s="19" t="s">
        <v>31</v>
      </c>
      <c r="E114" s="20" t="n">
        <v>20000</v>
      </c>
      <c r="F114" s="20" t="n">
        <f aca="false">G114-E114</f>
        <v>-8180</v>
      </c>
      <c r="G114" s="20" t="n">
        <v>11820</v>
      </c>
    </row>
    <row r="115" customFormat="false" ht="31.5" hidden="false" customHeight="false" outlineLevel="0" collapsed="false">
      <c r="A115" s="18" t="s">
        <v>104</v>
      </c>
      <c r="B115" s="19" t="s">
        <v>123</v>
      </c>
      <c r="C115" s="19" t="s">
        <v>105</v>
      </c>
      <c r="D115" s="19"/>
      <c r="E115" s="20" t="n">
        <v>748400</v>
      </c>
      <c r="F115" s="20" t="n">
        <f aca="false">G115-E115</f>
        <v>661639.46</v>
      </c>
      <c r="G115" s="20" t="n">
        <v>1410039.46</v>
      </c>
    </row>
    <row r="116" customFormat="false" ht="15.75" hidden="false" customHeight="false" outlineLevel="0" collapsed="false">
      <c r="A116" s="18" t="s">
        <v>128</v>
      </c>
      <c r="B116" s="19" t="s">
        <v>123</v>
      </c>
      <c r="C116" s="19" t="s">
        <v>129</v>
      </c>
      <c r="D116" s="19"/>
      <c r="E116" s="20" t="n">
        <v>450000</v>
      </c>
      <c r="F116" s="20" t="n">
        <f aca="false">G116-E116</f>
        <v>694139.38</v>
      </c>
      <c r="G116" s="20" t="n">
        <v>1144139.38</v>
      </c>
    </row>
    <row r="117" customFormat="false" ht="31.5" hidden="false" customHeight="false" outlineLevel="0" collapsed="false">
      <c r="A117" s="18" t="s">
        <v>28</v>
      </c>
      <c r="B117" s="19" t="s">
        <v>123</v>
      </c>
      <c r="C117" s="19" t="s">
        <v>129</v>
      </c>
      <c r="D117" s="19" t="s">
        <v>29</v>
      </c>
      <c r="E117" s="20" t="n">
        <v>450000</v>
      </c>
      <c r="F117" s="20" t="n">
        <f aca="false">G117-E117</f>
        <v>694139.38</v>
      </c>
      <c r="G117" s="20" t="n">
        <v>1144139.38</v>
      </c>
    </row>
    <row r="118" customFormat="false" ht="31.5" hidden="false" customHeight="false" outlineLevel="0" collapsed="false">
      <c r="A118" s="18" t="s">
        <v>30</v>
      </c>
      <c r="B118" s="19" t="s">
        <v>123</v>
      </c>
      <c r="C118" s="19" t="s">
        <v>129</v>
      </c>
      <c r="D118" s="19" t="s">
        <v>31</v>
      </c>
      <c r="E118" s="20" t="n">
        <v>450000</v>
      </c>
      <c r="F118" s="20" t="n">
        <f aca="false">G118-E118</f>
        <v>694139.38</v>
      </c>
      <c r="G118" s="20" t="n">
        <v>1144139.38</v>
      </c>
    </row>
    <row r="119" customFormat="false" ht="15.75" hidden="false" customHeight="false" outlineLevel="0" collapsed="false">
      <c r="A119" s="18" t="s">
        <v>130</v>
      </c>
      <c r="B119" s="19" t="s">
        <v>123</v>
      </c>
      <c r="C119" s="19" t="s">
        <v>131</v>
      </c>
      <c r="D119" s="19"/>
      <c r="E119" s="20" t="n">
        <v>3000</v>
      </c>
      <c r="F119" s="20" t="n">
        <f aca="false">G119-E119</f>
        <v>1500</v>
      </c>
      <c r="G119" s="20" t="n">
        <v>4500</v>
      </c>
    </row>
    <row r="120" customFormat="false" ht="31.5" hidden="false" customHeight="false" outlineLevel="0" collapsed="false">
      <c r="A120" s="18" t="s">
        <v>28</v>
      </c>
      <c r="B120" s="19" t="s">
        <v>123</v>
      </c>
      <c r="C120" s="19" t="s">
        <v>131</v>
      </c>
      <c r="D120" s="19" t="s">
        <v>29</v>
      </c>
      <c r="E120" s="20" t="n">
        <v>3000</v>
      </c>
      <c r="F120" s="20" t="n">
        <f aca="false">G120-E120</f>
        <v>1500</v>
      </c>
      <c r="G120" s="20" t="n">
        <v>4500</v>
      </c>
    </row>
    <row r="121" customFormat="false" ht="31.5" hidden="false" customHeight="false" outlineLevel="0" collapsed="false">
      <c r="A121" s="18" t="s">
        <v>30</v>
      </c>
      <c r="B121" s="19" t="s">
        <v>123</v>
      </c>
      <c r="C121" s="19" t="s">
        <v>131</v>
      </c>
      <c r="D121" s="19" t="s">
        <v>31</v>
      </c>
      <c r="E121" s="20" t="n">
        <v>3000</v>
      </c>
      <c r="F121" s="20" t="n">
        <f aca="false">G121-E121</f>
        <v>1500</v>
      </c>
      <c r="G121" s="20" t="n">
        <v>4500</v>
      </c>
    </row>
    <row r="122" customFormat="false" ht="15.75" hidden="false" customHeight="false" outlineLevel="0" collapsed="false">
      <c r="A122" s="18" t="s">
        <v>132</v>
      </c>
      <c r="B122" s="19" t="s">
        <v>123</v>
      </c>
      <c r="C122" s="19" t="s">
        <v>133</v>
      </c>
      <c r="D122" s="19"/>
      <c r="E122" s="20" t="n">
        <v>295400</v>
      </c>
      <c r="F122" s="20" t="n">
        <f aca="false">G122-E122</f>
        <v>-33999.92</v>
      </c>
      <c r="G122" s="20" t="n">
        <v>261400.08</v>
      </c>
    </row>
    <row r="123" customFormat="false" ht="31.5" hidden="false" customHeight="false" outlineLevel="0" collapsed="false">
      <c r="A123" s="18" t="s">
        <v>28</v>
      </c>
      <c r="B123" s="19" t="s">
        <v>123</v>
      </c>
      <c r="C123" s="19" t="s">
        <v>133</v>
      </c>
      <c r="D123" s="19" t="s">
        <v>29</v>
      </c>
      <c r="E123" s="20" t="n">
        <v>295400</v>
      </c>
      <c r="F123" s="20" t="n">
        <f aca="false">G123-E123</f>
        <v>-33999.92</v>
      </c>
      <c r="G123" s="20" t="n">
        <v>261400.08</v>
      </c>
    </row>
    <row r="124" customFormat="false" ht="31.5" hidden="false" customHeight="false" outlineLevel="0" collapsed="false">
      <c r="A124" s="18" t="s">
        <v>30</v>
      </c>
      <c r="B124" s="19" t="s">
        <v>123</v>
      </c>
      <c r="C124" s="19" t="s">
        <v>133</v>
      </c>
      <c r="D124" s="19" t="s">
        <v>31</v>
      </c>
      <c r="E124" s="20" t="n">
        <v>295400</v>
      </c>
      <c r="F124" s="20" t="n">
        <f aca="false">G124-E124</f>
        <v>-33999.92</v>
      </c>
      <c r="G124" s="20" t="n">
        <v>261400.08</v>
      </c>
    </row>
    <row r="125" customFormat="false" ht="31.5" hidden="false" customHeight="false" outlineLevel="0" collapsed="false">
      <c r="A125" s="18" t="s">
        <v>134</v>
      </c>
      <c r="B125" s="19" t="s">
        <v>123</v>
      </c>
      <c r="C125" s="19" t="s">
        <v>135</v>
      </c>
      <c r="D125" s="19"/>
      <c r="E125" s="20" t="n">
        <v>42274</v>
      </c>
      <c r="F125" s="20" t="n">
        <f aca="false">G125-E125</f>
        <v>-42274</v>
      </c>
      <c r="G125" s="20" t="n">
        <v>0</v>
      </c>
    </row>
    <row r="126" customFormat="false" ht="63" hidden="false" customHeight="false" outlineLevel="0" collapsed="false">
      <c r="A126" s="18" t="s">
        <v>136</v>
      </c>
      <c r="B126" s="19" t="s">
        <v>123</v>
      </c>
      <c r="C126" s="19" t="s">
        <v>137</v>
      </c>
      <c r="D126" s="19"/>
      <c r="E126" s="20" t="n">
        <v>42274</v>
      </c>
      <c r="F126" s="20" t="n">
        <f aca="false">G126-E126</f>
        <v>-42274</v>
      </c>
      <c r="G126" s="20" t="n">
        <v>0</v>
      </c>
    </row>
    <row r="127" customFormat="false" ht="31.5" hidden="false" customHeight="false" outlineLevel="0" collapsed="false">
      <c r="A127" s="18" t="s">
        <v>28</v>
      </c>
      <c r="B127" s="19" t="s">
        <v>123</v>
      </c>
      <c r="C127" s="19" t="s">
        <v>137</v>
      </c>
      <c r="D127" s="19" t="s">
        <v>29</v>
      </c>
      <c r="E127" s="20" t="n">
        <v>42274</v>
      </c>
      <c r="F127" s="20" t="n">
        <f aca="false">G127-E127</f>
        <v>-42274</v>
      </c>
      <c r="G127" s="20" t="n">
        <v>0</v>
      </c>
    </row>
    <row r="128" customFormat="false" ht="31.5" hidden="false" customHeight="false" outlineLevel="0" collapsed="false">
      <c r="A128" s="18" t="s">
        <v>30</v>
      </c>
      <c r="B128" s="19" t="s">
        <v>123</v>
      </c>
      <c r="C128" s="19" t="s">
        <v>137</v>
      </c>
      <c r="D128" s="19" t="s">
        <v>31</v>
      </c>
      <c r="E128" s="20" t="n">
        <v>42274</v>
      </c>
      <c r="F128" s="20" t="n">
        <f aca="false">G128-E128</f>
        <v>-42274</v>
      </c>
      <c r="G128" s="20" t="n">
        <v>0</v>
      </c>
    </row>
    <row r="129" customFormat="false" ht="31.5" hidden="false" customHeight="false" outlineLevel="0" collapsed="false">
      <c r="A129" s="18" t="s">
        <v>138</v>
      </c>
      <c r="B129" s="19" t="s">
        <v>123</v>
      </c>
      <c r="C129" s="19" t="s">
        <v>139</v>
      </c>
      <c r="D129" s="19"/>
      <c r="E129" s="20" t="n">
        <v>0</v>
      </c>
      <c r="F129" s="20" t="n">
        <f aca="false">G129-E129</f>
        <v>0</v>
      </c>
      <c r="G129" s="20" t="n">
        <v>0</v>
      </c>
    </row>
    <row r="130" customFormat="false" ht="15.75" hidden="false" customHeight="false" outlineLevel="0" collapsed="false">
      <c r="A130" s="14" t="s">
        <v>140</v>
      </c>
      <c r="B130" s="15" t="s">
        <v>141</v>
      </c>
      <c r="C130" s="15"/>
      <c r="D130" s="15"/>
      <c r="E130" s="16" t="n">
        <v>265707</v>
      </c>
      <c r="F130" s="17" t="n">
        <f aca="false">G130-E130</f>
        <v>-180707</v>
      </c>
      <c r="G130" s="16" t="n">
        <v>85000</v>
      </c>
    </row>
    <row r="131" customFormat="false" ht="15.75" hidden="false" customHeight="false" outlineLevel="0" collapsed="false">
      <c r="A131" s="18" t="s">
        <v>142</v>
      </c>
      <c r="B131" s="19" t="s">
        <v>143</v>
      </c>
      <c r="C131" s="19"/>
      <c r="D131" s="19"/>
      <c r="E131" s="20" t="n">
        <v>265707</v>
      </c>
      <c r="F131" s="20" t="n">
        <f aca="false">G131-E131</f>
        <v>-180707</v>
      </c>
      <c r="G131" s="20" t="n">
        <v>85000</v>
      </c>
    </row>
    <row r="132" customFormat="false" ht="47.25" hidden="false" customHeight="false" outlineLevel="0" collapsed="false">
      <c r="A132" s="18" t="s">
        <v>16</v>
      </c>
      <c r="B132" s="19" t="s">
        <v>143</v>
      </c>
      <c r="C132" s="19" t="s">
        <v>17</v>
      </c>
      <c r="D132" s="19"/>
      <c r="E132" s="20" t="n">
        <v>265707</v>
      </c>
      <c r="F132" s="20" t="n">
        <f aca="false">G132-E132</f>
        <v>-180707</v>
      </c>
      <c r="G132" s="20" t="n">
        <v>85000</v>
      </c>
    </row>
    <row r="133" customFormat="false" ht="47.25" hidden="false" customHeight="false" outlineLevel="0" collapsed="false">
      <c r="A133" s="18" t="s">
        <v>38</v>
      </c>
      <c r="B133" s="19" t="s">
        <v>143</v>
      </c>
      <c r="C133" s="19" t="s">
        <v>39</v>
      </c>
      <c r="D133" s="19"/>
      <c r="E133" s="20" t="n">
        <v>265707</v>
      </c>
      <c r="F133" s="20" t="n">
        <f aca="false">G133-E133</f>
        <v>-180707</v>
      </c>
      <c r="G133" s="20" t="n">
        <v>85000</v>
      </c>
    </row>
    <row r="134" customFormat="false" ht="47.25" hidden="false" customHeight="false" outlineLevel="0" collapsed="false">
      <c r="A134" s="18" t="s">
        <v>144</v>
      </c>
      <c r="B134" s="19" t="s">
        <v>143</v>
      </c>
      <c r="C134" s="19" t="s">
        <v>145</v>
      </c>
      <c r="D134" s="19"/>
      <c r="E134" s="20" t="n">
        <v>265707</v>
      </c>
      <c r="F134" s="20" t="n">
        <f aca="false">G134-E134</f>
        <v>-180707</v>
      </c>
      <c r="G134" s="20" t="n">
        <v>85000</v>
      </c>
    </row>
    <row r="135" customFormat="false" ht="15.75" hidden="false" customHeight="false" outlineLevel="0" collapsed="false">
      <c r="A135" s="18" t="s">
        <v>42</v>
      </c>
      <c r="B135" s="19" t="s">
        <v>143</v>
      </c>
      <c r="C135" s="19" t="s">
        <v>145</v>
      </c>
      <c r="D135" s="19" t="s">
        <v>43</v>
      </c>
      <c r="E135" s="20" t="n">
        <v>265707</v>
      </c>
      <c r="F135" s="20" t="n">
        <f aca="false">G135-E135</f>
        <v>-180707</v>
      </c>
      <c r="G135" s="20" t="n">
        <v>85000</v>
      </c>
    </row>
    <row r="136" customFormat="false" ht="15.75" hidden="false" customHeight="false" outlineLevel="0" collapsed="false">
      <c r="A136" s="18" t="s">
        <v>44</v>
      </c>
      <c r="B136" s="19" t="s">
        <v>143</v>
      </c>
      <c r="C136" s="19" t="s">
        <v>145</v>
      </c>
      <c r="D136" s="19" t="s">
        <v>45</v>
      </c>
      <c r="E136" s="20" t="n">
        <v>265707</v>
      </c>
      <c r="F136" s="20" t="n">
        <f aca="false">G136-E136</f>
        <v>-180707</v>
      </c>
      <c r="G136" s="20" t="n">
        <v>85000</v>
      </c>
    </row>
    <row r="137" customFormat="false" ht="15.75" hidden="false" customHeight="false" outlineLevel="0" collapsed="false">
      <c r="A137" s="14" t="s">
        <v>146</v>
      </c>
      <c r="B137" s="15" t="s">
        <v>147</v>
      </c>
      <c r="C137" s="15"/>
      <c r="D137" s="15"/>
      <c r="E137" s="16" t="n">
        <v>84500</v>
      </c>
      <c r="F137" s="17" t="n">
        <f aca="false">G137-E137</f>
        <v>-32034.88</v>
      </c>
      <c r="G137" s="16" t="n">
        <v>52465.12</v>
      </c>
    </row>
    <row r="138" customFormat="false" ht="15.75" hidden="false" customHeight="false" outlineLevel="0" collapsed="false">
      <c r="A138" s="18" t="s">
        <v>148</v>
      </c>
      <c r="B138" s="19" t="s">
        <v>149</v>
      </c>
      <c r="C138" s="19"/>
      <c r="D138" s="19"/>
      <c r="E138" s="20" t="n">
        <v>84500</v>
      </c>
      <c r="F138" s="20" t="n">
        <f aca="false">G138-E138</f>
        <v>-32034.88</v>
      </c>
      <c r="G138" s="20" t="n">
        <v>52465.12</v>
      </c>
    </row>
    <row r="139" customFormat="false" ht="47.25" hidden="false" customHeight="false" outlineLevel="0" collapsed="false">
      <c r="A139" s="18" t="s">
        <v>16</v>
      </c>
      <c r="B139" s="19" t="s">
        <v>149</v>
      </c>
      <c r="C139" s="19" t="s">
        <v>17</v>
      </c>
      <c r="D139" s="19"/>
      <c r="E139" s="20" t="n">
        <v>84500</v>
      </c>
      <c r="F139" s="20" t="n">
        <f aca="false">G139-E139</f>
        <v>-32034.88</v>
      </c>
      <c r="G139" s="20" t="n">
        <v>52465.12</v>
      </c>
    </row>
    <row r="140" customFormat="false" ht="47.25" hidden="false" customHeight="false" outlineLevel="0" collapsed="false">
      <c r="A140" s="18" t="s">
        <v>38</v>
      </c>
      <c r="B140" s="19" t="s">
        <v>149</v>
      </c>
      <c r="C140" s="19" t="s">
        <v>39</v>
      </c>
      <c r="D140" s="19"/>
      <c r="E140" s="20" t="n">
        <v>84500</v>
      </c>
      <c r="F140" s="20" t="n">
        <f aca="false">G140-E140</f>
        <v>-32034.88</v>
      </c>
      <c r="G140" s="20" t="n">
        <v>52465.12</v>
      </c>
    </row>
    <row r="141" customFormat="false" ht="78.75" hidden="false" customHeight="false" outlineLevel="0" collapsed="false">
      <c r="A141" s="18" t="s">
        <v>150</v>
      </c>
      <c r="B141" s="19" t="s">
        <v>149</v>
      </c>
      <c r="C141" s="19" t="s">
        <v>151</v>
      </c>
      <c r="D141" s="19"/>
      <c r="E141" s="20" t="n">
        <v>84500</v>
      </c>
      <c r="F141" s="20" t="n">
        <f aca="false">G141-E141</f>
        <v>-32034.88</v>
      </c>
      <c r="G141" s="20" t="n">
        <v>52465.12</v>
      </c>
    </row>
    <row r="142" customFormat="false" ht="15.75" hidden="false" customHeight="false" outlineLevel="0" collapsed="false">
      <c r="A142" s="18" t="s">
        <v>42</v>
      </c>
      <c r="B142" s="19" t="s">
        <v>149</v>
      </c>
      <c r="C142" s="19" t="s">
        <v>151</v>
      </c>
      <c r="D142" s="19" t="s">
        <v>43</v>
      </c>
      <c r="E142" s="20" t="n">
        <v>84500</v>
      </c>
      <c r="F142" s="20" t="n">
        <f aca="false">G142-E142</f>
        <v>-32034.88</v>
      </c>
      <c r="G142" s="20" t="n">
        <v>52465.12</v>
      </c>
    </row>
    <row r="143" customFormat="false" ht="15.75" hidden="false" customHeight="false" outlineLevel="0" collapsed="false">
      <c r="A143" s="18" t="s">
        <v>44</v>
      </c>
      <c r="B143" s="19" t="s">
        <v>149</v>
      </c>
      <c r="C143" s="19" t="s">
        <v>151</v>
      </c>
      <c r="D143" s="19" t="s">
        <v>45</v>
      </c>
      <c r="E143" s="20" t="n">
        <v>84500</v>
      </c>
      <c r="F143" s="20" t="n">
        <f aca="false">G143-E143</f>
        <v>-32034.88</v>
      </c>
      <c r="G143" s="20" t="n">
        <v>52465.12</v>
      </c>
    </row>
    <row r="144" customFormat="false" ht="15.75" hidden="false" customHeight="false" outlineLevel="0" collapsed="false">
      <c r="A144" s="23" t="s">
        <v>152</v>
      </c>
      <c r="B144" s="23"/>
      <c r="C144" s="23"/>
      <c r="D144" s="23"/>
      <c r="E144" s="24" t="n">
        <v>3869707</v>
      </c>
      <c r="F144" s="17" t="n">
        <f aca="false">G144-E144</f>
        <v>2349819.58</v>
      </c>
      <c r="G144" s="24" t="n">
        <v>6219526.58</v>
      </c>
    </row>
  </sheetData>
  <mergeCells count="12">
    <mergeCell ref="A1:G1"/>
    <mergeCell ref="A2:G2"/>
    <mergeCell ref="A3:G3"/>
    <mergeCell ref="A6:G6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7:15:09Z</dcterms:created>
  <dc:creator>IZNOSKI22\user</dc:creator>
  <dc:description/>
  <dc:language>en-US</dc:language>
  <cp:lastModifiedBy>usersh</cp:lastModifiedBy>
  <cp:lastPrinted>2024-12-10T12:50:15Z</cp:lastPrinted>
  <dcterms:modified xsi:type="dcterms:W3CDTF">2024-12-27T07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Documents and Settings_user_Local Settings_Application Data_Кейсистемс_Бюджет-КС_ReportManager_ispolnpril8_2016_3.xls</vt:lpwstr>
  </property>
</Properties>
</file>